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kalender" sheetId="1" state="visible" r:id="rId2"/>
  </sheets>
  <definedNames>
    <definedName function="false" hidden="false" localSheetId="0" name="_xlnm.Print_Area" vbProcedure="false">Jahreskalender!$B$3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® Feb. 2001  Fred Ambrozuß</t>
  </si>
  <si>
    <t xml:space="preserve">Mo</t>
  </si>
  <si>
    <t xml:space="preserve">Mon</t>
  </si>
  <si>
    <t xml:space="preserve">Lun</t>
  </si>
  <si>
    <t xml:space="preserve">Januar</t>
  </si>
  <si>
    <t xml:space="preserve">January</t>
  </si>
  <si>
    <t xml:space="preserve">Janvier</t>
  </si>
  <si>
    <t xml:space="preserve">Deutsch</t>
  </si>
  <si>
    <t xml:space="preserve">Di</t>
  </si>
  <si>
    <t xml:space="preserve">Tue</t>
  </si>
  <si>
    <t xml:space="preserve">Mar</t>
  </si>
  <si>
    <t xml:space="preserve">Februar</t>
  </si>
  <si>
    <t xml:space="preserve">February</t>
  </si>
  <si>
    <t xml:space="preserve">Février</t>
  </si>
  <si>
    <t xml:space="preserve">Englisch</t>
  </si>
  <si>
    <t xml:space="preserve">Mi</t>
  </si>
  <si>
    <t xml:space="preserve">Wed</t>
  </si>
  <si>
    <t xml:space="preserve">Mer</t>
  </si>
  <si>
    <t xml:space="preserve">März</t>
  </si>
  <si>
    <t xml:space="preserve">March</t>
  </si>
  <si>
    <t xml:space="preserve">Mars</t>
  </si>
  <si>
    <t xml:space="preserve">Französich</t>
  </si>
  <si>
    <t xml:space="preserve">Do</t>
  </si>
  <si>
    <t xml:space="preserve">Thu</t>
  </si>
  <si>
    <t xml:space="preserve">Jeu</t>
  </si>
  <si>
    <t xml:space="preserve">April</t>
  </si>
  <si>
    <t xml:space="preserve">Avril</t>
  </si>
  <si>
    <t xml:space="preserve">Fr</t>
  </si>
  <si>
    <t xml:space="preserve">Fri</t>
  </si>
  <si>
    <t xml:space="preserve">Ven</t>
  </si>
  <si>
    <t xml:space="preserve">Mai</t>
  </si>
  <si>
    <t xml:space="preserve">May</t>
  </si>
  <si>
    <t xml:space="preserve">Sa</t>
  </si>
  <si>
    <t xml:space="preserve">Sat</t>
  </si>
  <si>
    <t xml:space="preserve">Sam</t>
  </si>
  <si>
    <t xml:space="preserve">Juni</t>
  </si>
  <si>
    <t xml:space="preserve">June</t>
  </si>
  <si>
    <t xml:space="preserve">Juin</t>
  </si>
  <si>
    <t xml:space="preserve">So</t>
  </si>
  <si>
    <t xml:space="preserve">Sun</t>
  </si>
  <si>
    <t xml:space="preserve">Dim</t>
  </si>
  <si>
    <t xml:space="preserve">Juli</t>
  </si>
  <si>
    <t xml:space="preserve">July</t>
  </si>
  <si>
    <t xml:space="preserve">Juillet</t>
  </si>
  <si>
    <t xml:space="preserve">August</t>
  </si>
  <si>
    <t xml:space="preserve">Août</t>
  </si>
  <si>
    <t xml:space="preserve">September</t>
  </si>
  <si>
    <t xml:space="preserve">Septembre</t>
  </si>
  <si>
    <t xml:space="preserve">Oktober</t>
  </si>
  <si>
    <t xml:space="preserve">October</t>
  </si>
  <si>
    <t xml:space="preserve">Octobre</t>
  </si>
  <si>
    <t xml:space="preserve">November</t>
  </si>
  <si>
    <t xml:space="preserve">Novembre</t>
  </si>
  <si>
    <t xml:space="preserve">Dezember</t>
  </si>
  <si>
    <t xml:space="preserve">December</t>
  </si>
  <si>
    <t xml:space="preserve">Déc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[$-409]m/d/yyyy"/>
    <numFmt numFmtId="167" formatCode="0"/>
    <numFmt numFmtId="168" formatCode="[&lt;1]&quot;&quot;;[&gt;31]&quot;&quot;;General"/>
    <numFmt numFmtId="169" formatCode="[&lt;1]&quot;&quot;;[&gt;29]&quot;&quot;;General"/>
    <numFmt numFmtId="170" formatCode="[&lt;1]&quot;&quot;;[&gt;30]&quot;&quot;;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sz val="12"/>
      <color rgb="FF000000"/>
      <name val="Arial"/>
      <family val="0"/>
    </font>
    <font>
      <sz val="12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0</xdr:row>
          <xdr:rowOff>38160</xdr:rowOff>
        </xdr:from>
        <xdr:to>
          <xdr:col>2</xdr:col>
          <xdr:colOff>-59760</xdr:colOff>
          <xdr:row>1</xdr:row>
          <xdr:rowOff>-280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720</xdr:colOff>
          <xdr:row>0</xdr:row>
          <xdr:rowOff>66240</xdr:rowOff>
        </xdr:from>
        <xdr:to>
          <xdr:col>4</xdr:col>
          <xdr:colOff>271800</xdr:colOff>
          <xdr:row>1</xdr:row>
          <xdr:rowOff>-57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8" min="2" style="1" width="4.85"/>
    <col collapsed="false" customWidth="true" hidden="false" outlineLevel="0" max="9" min="9" style="1" width="1.56"/>
    <col collapsed="false" customWidth="true" hidden="false" outlineLevel="0" max="16" min="10" style="1" width="4.85"/>
    <col collapsed="false" customWidth="true" hidden="false" outlineLevel="0" max="17" min="17" style="1" width="1.56"/>
    <col collapsed="false" customWidth="true" hidden="false" outlineLevel="0" max="24" min="18" style="1" width="4.85"/>
    <col collapsed="false" customWidth="true" hidden="false" outlineLevel="0" max="25" min="25" style="1" width="11.42"/>
    <col collapsed="false" customWidth="true" hidden="true" outlineLevel="0" max="26" min="26" style="2" width="2.99"/>
    <col collapsed="false" customWidth="true" hidden="true" outlineLevel="0" max="27" min="27" style="2" width="3.56"/>
    <col collapsed="false" customWidth="true" hidden="true" outlineLevel="0" max="28" min="28" style="2" width="4.85"/>
    <col collapsed="false" customWidth="false" hidden="true" outlineLevel="0" max="257" min="29" style="2" width="11.53"/>
    <col collapsed="false" customWidth="false" hidden="true" outlineLevel="0" max="16384" min="258" style="0" width="11.53"/>
  </cols>
  <sheetData>
    <row r="1" s="7" customFormat="true" ht="24.75" hidden="false" customHeight="true" outlineLevel="0" collapsed="false">
      <c r="A1" s="3" t="n">
        <v>2020</v>
      </c>
      <c r="B1" s="4" t="n">
        <v>1</v>
      </c>
      <c r="C1" s="5"/>
      <c r="D1" s="5"/>
      <c r="E1" s="5"/>
      <c r="F1" s="5"/>
      <c r="G1" s="5"/>
      <c r="H1" s="5"/>
      <c r="I1" s="5"/>
      <c r="J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7" t="n">
        <v>1</v>
      </c>
      <c r="AA1" s="7" t="s">
        <v>1</v>
      </c>
      <c r="AB1" s="7" t="s">
        <v>2</v>
      </c>
      <c r="AC1" s="7" t="s">
        <v>3</v>
      </c>
      <c r="AD1" s="7" t="s">
        <v>4</v>
      </c>
      <c r="AE1" s="7" t="s">
        <v>5</v>
      </c>
      <c r="AF1" s="7" t="s">
        <v>6</v>
      </c>
      <c r="AG1" s="7" t="s">
        <v>7</v>
      </c>
    </row>
    <row r="2" customFormat="false" ht="13.5" hidden="false" customHeight="false" outlineLevel="0" collapsed="false">
      <c r="A2" s="8"/>
      <c r="C2" s="9"/>
      <c r="K2" s="8"/>
      <c r="S2" s="8"/>
      <c r="Z2" s="2" t="n">
        <v>2</v>
      </c>
      <c r="AA2" s="2" t="s">
        <v>8</v>
      </c>
      <c r="AB2" s="2" t="s">
        <v>9</v>
      </c>
      <c r="AC2" s="2" t="s">
        <v>10</v>
      </c>
      <c r="AD2" s="2" t="s">
        <v>11</v>
      </c>
      <c r="AE2" s="2" t="s">
        <v>12</v>
      </c>
      <c r="AF2" s="2" t="s">
        <v>13</v>
      </c>
      <c r="AG2" s="2" t="s">
        <v>14</v>
      </c>
    </row>
    <row r="3" customFormat="false" ht="17.25" hidden="false" customHeight="false" outlineLevel="0" collapsed="false">
      <c r="B3" s="10" t="str">
        <f aca="false">IF($B$1=1,LOOKUP(C4,$Z$1:$Z$12,$AD$1:$AD$12),IF($B$1=2,LOOKUP(C4,$Z$1:$Z$12,$AE$1:$AE$12),IF($B$1=3,LOOKUP(C4,$Z$1:$Z$12,$AF$1:$AF$12),"???")))&amp;" "&amp;$A$1</f>
        <v>Januar 2020</v>
      </c>
      <c r="C3" s="10"/>
      <c r="D3" s="10"/>
      <c r="E3" s="10"/>
      <c r="F3" s="10"/>
      <c r="G3" s="10"/>
      <c r="H3" s="10"/>
      <c r="J3" s="10" t="str">
        <f aca="false">IF($B$1=1,LOOKUP(K4,$Z$1:$Z$12,$AD$1:$AD$12),IF($B$1=2,LOOKUP(K4,$Z$1:$Z$12,$AE$1:$AE$12),IF($B$1=3,LOOKUP(K4,$Z$1:$Z$12,$AF$1:$AF$12),"???")))&amp;" "&amp;$A$1</f>
        <v>Februar 2020</v>
      </c>
      <c r="K3" s="10"/>
      <c r="L3" s="10"/>
      <c r="M3" s="10"/>
      <c r="N3" s="10"/>
      <c r="O3" s="10"/>
      <c r="P3" s="10"/>
      <c r="R3" s="10" t="str">
        <f aca="false">IF($B$1=1,LOOKUP(S4,$Z$1:$Z$12,$AD$1:$AD$12),IF($B$1=2,LOOKUP(S4,$Z$1:$Z$12,$AE$1:$AE$12),IF($B$1=3,LOOKUP(S4,$Z$1:$Z$12,$AF$1:$AF$12),"???")))&amp;" "&amp;$A$1</f>
        <v>März 2020</v>
      </c>
      <c r="S3" s="10"/>
      <c r="T3" s="10"/>
      <c r="U3" s="10"/>
      <c r="V3" s="10"/>
      <c r="W3" s="10"/>
      <c r="X3" s="10"/>
      <c r="Z3" s="2" t="n">
        <v>3</v>
      </c>
      <c r="AA3" s="2" t="s">
        <v>15</v>
      </c>
      <c r="AB3" s="2" t="s">
        <v>16</v>
      </c>
      <c r="AC3" s="2" t="s">
        <v>17</v>
      </c>
      <c r="AD3" s="2" t="s">
        <v>18</v>
      </c>
      <c r="AE3" s="2" t="s">
        <v>19</v>
      </c>
      <c r="AF3" s="2" t="s">
        <v>20</v>
      </c>
      <c r="AG3" s="2" t="s">
        <v>21</v>
      </c>
    </row>
    <row r="4" customFormat="false" ht="13.5" hidden="true" customHeight="false" outlineLevel="0" collapsed="false">
      <c r="A4" s="8"/>
      <c r="B4" s="11" t="n">
        <f aca="false">WEEKDAY(DATE($A$1,1,1),2)</f>
        <v>3</v>
      </c>
      <c r="C4" s="12" t="n">
        <v>1</v>
      </c>
      <c r="D4" s="13"/>
      <c r="E4" s="13"/>
      <c r="F4" s="13"/>
      <c r="G4" s="13"/>
      <c r="H4" s="14"/>
      <c r="J4" s="11" t="n">
        <f aca="false">WEEKDAY(DATE(A1,2,1),2)</f>
        <v>6</v>
      </c>
      <c r="K4" s="12" t="n">
        <v>2</v>
      </c>
      <c r="L4" s="12" t="n">
        <f aca="false">IF(OR((AND(MOD(A1,4)=0,MOD(A1,100)&lt;&gt;0)),MOD(A1,400)=0),1,0)</f>
        <v>1</v>
      </c>
      <c r="M4" s="13"/>
      <c r="N4" s="13"/>
      <c r="O4" s="13"/>
      <c r="P4" s="14"/>
      <c r="R4" s="11" t="n">
        <f aca="false">WEEKDAY(DATE(A1,3,1),2)</f>
        <v>7</v>
      </c>
      <c r="S4" s="12" t="n">
        <v>3</v>
      </c>
      <c r="T4" s="13"/>
      <c r="U4" s="13"/>
      <c r="V4" s="13"/>
      <c r="W4" s="13"/>
      <c r="X4" s="14"/>
      <c r="Z4" s="2" t="n">
        <v>4</v>
      </c>
      <c r="AA4" s="2" t="s">
        <v>22</v>
      </c>
      <c r="AB4" s="2" t="s">
        <v>23</v>
      </c>
      <c r="AC4" s="2" t="s">
        <v>24</v>
      </c>
      <c r="AD4" s="2" t="s">
        <v>25</v>
      </c>
      <c r="AE4" s="2" t="s">
        <v>25</v>
      </c>
      <c r="AF4" s="2" t="s">
        <v>26</v>
      </c>
    </row>
    <row r="5" customFormat="false" ht="14.25" hidden="false" customHeight="false" outlineLevel="0" collapsed="false">
      <c r="B5" s="15" t="str">
        <f aca="false">IF($B$1=1,LOOKUP(B6,$Z$1:$Z$7,$AA1:$AA7),IF($B$1=2,LOOKUP(B6,$Z$1:$Z$7,$AB$1:$AB$7),IF($B$1=3,LOOKUP(B6,$Z$1:$Z$7,$AC$1:$AC$7),"???")))</f>
        <v>Mo</v>
      </c>
      <c r="C5" s="16" t="str">
        <f aca="false">IF($B$1=1,LOOKUP(C6,$Z$1:$Z$7,$AA1:$AA7),IF($B$1=2,LOOKUP(C6,$Z$1:$Z$7,$AB$1:$AB$7),IF($B$1=3,LOOKUP(C6,$Z$1:$Z$7,$AC$1:$AC$7),"???")))</f>
        <v>Di</v>
      </c>
      <c r="D5" s="16" t="str">
        <f aca="false">IF($B$1=1,LOOKUP(D6,$Z$1:$Z$7,$AA1:$AA7),IF($B$1=2,LOOKUP(D6,$Z$1:$Z$7,$AB$1:$AB$7),IF($B$1=3,LOOKUP(D6,$Z$1:$Z$7,$AC$1:$AC$7),"???")))</f>
        <v>Mi</v>
      </c>
      <c r="E5" s="16" t="str">
        <f aca="false">IF($B$1=1,LOOKUP(E6,$Z$1:$Z$7,$AA1:$AA7),IF($B$1=2,LOOKUP(E6,$Z$1:$Z$7,$AB$1:$AB$7),IF($B$1=3,LOOKUP(E6,$Z$1:$Z$7,$AC$1:$AC$7),"???")))</f>
        <v>Do</v>
      </c>
      <c r="F5" s="16" t="str">
        <f aca="false">IF($B$1=1,LOOKUP(F6,$Z$1:$Z$7,$AA1:$AA7),IF($B$1=2,LOOKUP(F6,$Z$1:$Z$7,$AB$1:$AB$7),IF($B$1=3,LOOKUP(F6,$Z$1:$Z$7,$AC$1:$AC$7),"???")))</f>
        <v>Fr</v>
      </c>
      <c r="G5" s="16" t="str">
        <f aca="false">IF($B$1=1,LOOKUP(G6,$Z$1:$Z$7,$AA1:$AA7),IF($B$1=2,LOOKUP(G6,$Z$1:$Z$7,$AB$1:$AB$7),IF($B$1=3,LOOKUP(G6,$Z$1:$Z$7,$AC$1:$AC$7),"???")))</f>
        <v>Sa</v>
      </c>
      <c r="H5" s="17" t="str">
        <f aca="false">IF($B$1=1,LOOKUP(H6,$Z$1:$Z$7,$AA1:$AA7),IF($B$1=2,LOOKUP(H6,$Z$1:$Z$7,$AB$1:$AB$7),IF($B$1=3,LOOKUP(H6,$Z$1:$Z$7,$AC$1:$AC$7),"???")))</f>
        <v>So</v>
      </c>
      <c r="J5" s="15" t="str">
        <f aca="false">$B$5</f>
        <v>Mo</v>
      </c>
      <c r="K5" s="16" t="str">
        <f aca="false">$C$5</f>
        <v>Di</v>
      </c>
      <c r="L5" s="16" t="str">
        <f aca="false">$D$5</f>
        <v>Mi</v>
      </c>
      <c r="M5" s="16" t="str">
        <f aca="false">$E$5</f>
        <v>Do</v>
      </c>
      <c r="N5" s="16" t="str">
        <f aca="false">$F$5</f>
        <v>Fr</v>
      </c>
      <c r="O5" s="16" t="str">
        <f aca="false">$G$5</f>
        <v>Sa</v>
      </c>
      <c r="P5" s="17" t="str">
        <f aca="false">$H$5</f>
        <v>So</v>
      </c>
      <c r="R5" s="15" t="str">
        <f aca="false">$B$5</f>
        <v>Mo</v>
      </c>
      <c r="S5" s="16" t="str">
        <f aca="false">$C$5</f>
        <v>Di</v>
      </c>
      <c r="T5" s="16" t="str">
        <f aca="false">$D$5</f>
        <v>Mi</v>
      </c>
      <c r="U5" s="16" t="str">
        <f aca="false">$E$5</f>
        <v>Do</v>
      </c>
      <c r="V5" s="16" t="str">
        <f aca="false">$F$5</f>
        <v>Fr</v>
      </c>
      <c r="W5" s="16" t="str">
        <f aca="false">$G$5</f>
        <v>Sa</v>
      </c>
      <c r="X5" s="17" t="str">
        <f aca="false">$H$5</f>
        <v>So</v>
      </c>
      <c r="Z5" s="2" t="n">
        <v>5</v>
      </c>
      <c r="AA5" s="2" t="s">
        <v>27</v>
      </c>
      <c r="AB5" s="2" t="s">
        <v>28</v>
      </c>
      <c r="AC5" s="2" t="s">
        <v>29</v>
      </c>
      <c r="AD5" s="2" t="s">
        <v>30</v>
      </c>
      <c r="AE5" s="2" t="s">
        <v>31</v>
      </c>
      <c r="AF5" s="2" t="s">
        <v>30</v>
      </c>
    </row>
    <row r="6" customFormat="false" ht="13.5" hidden="true" customHeight="false" outlineLevel="0" collapsed="false">
      <c r="B6" s="18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20" t="n">
        <v>7</v>
      </c>
      <c r="J6" s="21" t="n">
        <v>1</v>
      </c>
      <c r="K6" s="22" t="n">
        <v>2</v>
      </c>
      <c r="L6" s="22" t="n">
        <v>3</v>
      </c>
      <c r="M6" s="22" t="n">
        <v>4</v>
      </c>
      <c r="N6" s="22" t="n">
        <v>5</v>
      </c>
      <c r="O6" s="22" t="n">
        <v>6</v>
      </c>
      <c r="P6" s="23" t="n">
        <v>7</v>
      </c>
      <c r="R6" s="21" t="n">
        <v>1</v>
      </c>
      <c r="S6" s="22" t="n">
        <v>2</v>
      </c>
      <c r="T6" s="22" t="n">
        <v>3</v>
      </c>
      <c r="U6" s="22" t="n">
        <v>4</v>
      </c>
      <c r="V6" s="22" t="n">
        <v>5</v>
      </c>
      <c r="W6" s="22" t="n">
        <v>6</v>
      </c>
      <c r="X6" s="23" t="n">
        <v>7</v>
      </c>
      <c r="Z6" s="2" t="n">
        <v>6</v>
      </c>
      <c r="AA6" s="2" t="s">
        <v>32</v>
      </c>
      <c r="AB6" s="2" t="s">
        <v>33</v>
      </c>
      <c r="AC6" s="2" t="s">
        <v>34</v>
      </c>
      <c r="AD6" s="2" t="s">
        <v>35</v>
      </c>
      <c r="AE6" s="2" t="s">
        <v>36</v>
      </c>
      <c r="AF6" s="2" t="s">
        <v>37</v>
      </c>
    </row>
    <row r="7" customFormat="false" ht="16.5" hidden="false" customHeight="false" outlineLevel="0" collapsed="false">
      <c r="B7" s="24" t="n">
        <f aca="false">IF(B6=B4,1,0)</f>
        <v>0</v>
      </c>
      <c r="C7" s="25" t="n">
        <f aca="false">IF(B7&lt;&gt;0,B7+1,IF(C6=$B4,1,0))</f>
        <v>0</v>
      </c>
      <c r="D7" s="25" t="n">
        <f aca="false">IF(C7&lt;&gt;0,C7+1,IF(D6=$B4,1,0))</f>
        <v>1</v>
      </c>
      <c r="E7" s="25" t="n">
        <f aca="false">IF(D7&lt;&gt;0,D7+1,IF(E6=$B4,1,0))</f>
        <v>2</v>
      </c>
      <c r="F7" s="25" t="n">
        <f aca="false">IF(E7&lt;&gt;0,E7+1,IF(F6=$B4,1,0))</f>
        <v>3</v>
      </c>
      <c r="G7" s="26" t="n">
        <f aca="false">IF(F7&lt;&gt;0,F7+1,IF(G6=$B4,1,0))</f>
        <v>4</v>
      </c>
      <c r="H7" s="27" t="n">
        <f aca="false">IF(G7&lt;&gt;0,G7+1,IF(H6=$B4,1,0))</f>
        <v>5</v>
      </c>
      <c r="J7" s="28" t="n">
        <f aca="false">IF(J6=J4,1,0)</f>
        <v>0</v>
      </c>
      <c r="K7" s="29" t="n">
        <f aca="false">IF(J7&lt;&gt;0,J7+1,IF(K6=$J$4,1,0))</f>
        <v>0</v>
      </c>
      <c r="L7" s="29" t="n">
        <f aca="false">IF(K7&lt;&gt;0,K7+1,IF(L6=$J$4,1,0))</f>
        <v>0</v>
      </c>
      <c r="M7" s="29" t="n">
        <f aca="false">IF(L7&lt;&gt;0,L7+1,IF(M6=$J$4,1,0))</f>
        <v>0</v>
      </c>
      <c r="N7" s="29" t="n">
        <f aca="false">IF(M7&lt;&gt;0,M7+1,IF(N6=$J$4,1,0))</f>
        <v>0</v>
      </c>
      <c r="O7" s="30" t="n">
        <f aca="false">IF(N7&lt;&gt;0,N7+1,IF(O6=$J$4,1,0))</f>
        <v>1</v>
      </c>
      <c r="P7" s="31" t="n">
        <f aca="false">IF(O7&lt;&gt;0,O7+1,IF(P6=$J$4,1,0))</f>
        <v>2</v>
      </c>
      <c r="R7" s="24" t="n">
        <f aca="false">IF(R6=R4,1,0)</f>
        <v>0</v>
      </c>
      <c r="S7" s="25" t="n">
        <f aca="false">IF(R7&lt;&gt;0,R7+1,IF(S6=$R4,1,0))</f>
        <v>0</v>
      </c>
      <c r="T7" s="25" t="n">
        <f aca="false">IF(S7&lt;&gt;0,S7+1,IF(T6=$R4,1,0))</f>
        <v>0</v>
      </c>
      <c r="U7" s="25" t="n">
        <f aca="false">IF(T7&lt;&gt;0,T7+1,IF(U6=$R$4,1,0))</f>
        <v>0</v>
      </c>
      <c r="V7" s="25" t="n">
        <f aca="false">IF(U7&lt;&gt;0,U7+1,IF(V6=$R$4,1,0))</f>
        <v>0</v>
      </c>
      <c r="W7" s="26" t="n">
        <f aca="false">IF(V7&lt;&gt;0,V7+1,IF(W6=$R$4,1,0))</f>
        <v>0</v>
      </c>
      <c r="X7" s="27" t="n">
        <f aca="false">IF(W7&lt;&gt;0,W7+1,IF(X6=$R$4,1,0))</f>
        <v>1</v>
      </c>
      <c r="Z7" s="2" t="n">
        <v>7</v>
      </c>
      <c r="AA7" s="2" t="s">
        <v>38</v>
      </c>
      <c r="AB7" s="2" t="s">
        <v>39</v>
      </c>
      <c r="AC7" s="2" t="s">
        <v>40</v>
      </c>
      <c r="AD7" s="2" t="s">
        <v>41</v>
      </c>
      <c r="AE7" s="2" t="s">
        <v>42</v>
      </c>
      <c r="AF7" s="2" t="s">
        <v>43</v>
      </c>
    </row>
    <row r="8" customFormat="false" ht="15.75" hidden="false" customHeight="false" outlineLevel="0" collapsed="false">
      <c r="B8" s="24" t="n">
        <f aca="false">H7+1</f>
        <v>6</v>
      </c>
      <c r="C8" s="25" t="n">
        <f aca="false">B8+1</f>
        <v>7</v>
      </c>
      <c r="D8" s="25" t="n">
        <f aca="false">C8+1</f>
        <v>8</v>
      </c>
      <c r="E8" s="25" t="n">
        <f aca="false">D8+1</f>
        <v>9</v>
      </c>
      <c r="F8" s="25" t="n">
        <f aca="false">E8+1</f>
        <v>10</v>
      </c>
      <c r="G8" s="26" t="n">
        <f aca="false">F8+1</f>
        <v>11</v>
      </c>
      <c r="H8" s="27" t="n">
        <f aca="false">G8+1</f>
        <v>12</v>
      </c>
      <c r="J8" s="28" t="n">
        <f aca="false">P7+1</f>
        <v>3</v>
      </c>
      <c r="K8" s="29" t="n">
        <f aca="false">J8+1</f>
        <v>4</v>
      </c>
      <c r="L8" s="29" t="n">
        <f aca="false">K8+1</f>
        <v>5</v>
      </c>
      <c r="M8" s="29" t="n">
        <f aca="false">L8+1</f>
        <v>6</v>
      </c>
      <c r="N8" s="29" t="n">
        <f aca="false">M8+1</f>
        <v>7</v>
      </c>
      <c r="O8" s="30" t="n">
        <f aca="false">N8+1</f>
        <v>8</v>
      </c>
      <c r="P8" s="31" t="n">
        <f aca="false">O8+1</f>
        <v>9</v>
      </c>
      <c r="R8" s="24" t="n">
        <f aca="false">X7+1</f>
        <v>2</v>
      </c>
      <c r="S8" s="25" t="n">
        <f aca="false">R8+1</f>
        <v>3</v>
      </c>
      <c r="T8" s="25" t="n">
        <f aca="false">S8+1</f>
        <v>4</v>
      </c>
      <c r="U8" s="25" t="n">
        <f aca="false">T8+1</f>
        <v>5</v>
      </c>
      <c r="V8" s="25" t="n">
        <f aca="false">U8+1</f>
        <v>6</v>
      </c>
      <c r="W8" s="26" t="n">
        <f aca="false">V8+1</f>
        <v>7</v>
      </c>
      <c r="X8" s="27" t="n">
        <f aca="false">W8+1</f>
        <v>8</v>
      </c>
      <c r="Z8" s="2" t="n">
        <v>8</v>
      </c>
      <c r="AD8" s="2" t="s">
        <v>44</v>
      </c>
      <c r="AE8" s="2" t="s">
        <v>44</v>
      </c>
      <c r="AF8" s="2" t="s">
        <v>45</v>
      </c>
    </row>
    <row r="9" customFormat="false" ht="15.75" hidden="false" customHeight="false" outlineLevel="0" collapsed="false">
      <c r="A9" s="32"/>
      <c r="B9" s="24" t="n">
        <f aca="false">H8+1</f>
        <v>13</v>
      </c>
      <c r="C9" s="25" t="n">
        <f aca="false">B9+1</f>
        <v>14</v>
      </c>
      <c r="D9" s="25" t="n">
        <f aca="false">C9+1</f>
        <v>15</v>
      </c>
      <c r="E9" s="25" t="n">
        <f aca="false">D9+1</f>
        <v>16</v>
      </c>
      <c r="F9" s="25" t="n">
        <f aca="false">E9+1</f>
        <v>17</v>
      </c>
      <c r="G9" s="26" t="n">
        <f aca="false">F9+1</f>
        <v>18</v>
      </c>
      <c r="H9" s="27" t="n">
        <f aca="false">G9+1</f>
        <v>19</v>
      </c>
      <c r="J9" s="28" t="n">
        <f aca="false">P8+1</f>
        <v>10</v>
      </c>
      <c r="K9" s="29" t="n">
        <f aca="false">J9+1</f>
        <v>11</v>
      </c>
      <c r="L9" s="29" t="n">
        <f aca="false">K9+1</f>
        <v>12</v>
      </c>
      <c r="M9" s="29" t="n">
        <f aca="false">L9+1</f>
        <v>13</v>
      </c>
      <c r="N9" s="29" t="n">
        <f aca="false">M9+1</f>
        <v>14</v>
      </c>
      <c r="O9" s="30" t="n">
        <f aca="false">N9+1</f>
        <v>15</v>
      </c>
      <c r="P9" s="31" t="n">
        <f aca="false">O9+1</f>
        <v>16</v>
      </c>
      <c r="R9" s="24" t="n">
        <f aca="false">X8+1</f>
        <v>9</v>
      </c>
      <c r="S9" s="25" t="n">
        <f aca="false">R9+1</f>
        <v>10</v>
      </c>
      <c r="T9" s="25" t="n">
        <f aca="false">S9+1</f>
        <v>11</v>
      </c>
      <c r="U9" s="25" t="n">
        <f aca="false">T9+1</f>
        <v>12</v>
      </c>
      <c r="V9" s="25" t="n">
        <f aca="false">U9+1</f>
        <v>13</v>
      </c>
      <c r="W9" s="26" t="n">
        <f aca="false">V9+1</f>
        <v>14</v>
      </c>
      <c r="X9" s="27" t="n">
        <f aca="false">W9+1</f>
        <v>15</v>
      </c>
      <c r="Z9" s="2" t="n">
        <v>9</v>
      </c>
      <c r="AD9" s="2" t="s">
        <v>46</v>
      </c>
      <c r="AE9" s="2" t="s">
        <v>46</v>
      </c>
      <c r="AF9" s="2" t="s">
        <v>47</v>
      </c>
    </row>
    <row r="10" customFormat="false" ht="15.75" hidden="false" customHeight="false" outlineLevel="0" collapsed="false">
      <c r="B10" s="24" t="n">
        <f aca="false">H9+1</f>
        <v>20</v>
      </c>
      <c r="C10" s="25" t="n">
        <f aca="false">B10+1</f>
        <v>21</v>
      </c>
      <c r="D10" s="25" t="n">
        <f aca="false">C10+1</f>
        <v>22</v>
      </c>
      <c r="E10" s="25" t="n">
        <f aca="false">D10+1</f>
        <v>23</v>
      </c>
      <c r="F10" s="25" t="n">
        <f aca="false">E10+1</f>
        <v>24</v>
      </c>
      <c r="G10" s="26" t="n">
        <f aca="false">F10+1</f>
        <v>25</v>
      </c>
      <c r="H10" s="27" t="n">
        <f aca="false">G10+1</f>
        <v>26</v>
      </c>
      <c r="J10" s="28" t="n">
        <f aca="false">P9+1</f>
        <v>17</v>
      </c>
      <c r="K10" s="29" t="n">
        <f aca="false">J10+1</f>
        <v>18</v>
      </c>
      <c r="L10" s="29" t="n">
        <f aca="false">K10+1</f>
        <v>19</v>
      </c>
      <c r="M10" s="29" t="n">
        <f aca="false">L10+1</f>
        <v>20</v>
      </c>
      <c r="N10" s="29" t="n">
        <f aca="false">M10+1</f>
        <v>21</v>
      </c>
      <c r="O10" s="30" t="n">
        <f aca="false">N10+1</f>
        <v>22</v>
      </c>
      <c r="P10" s="31" t="n">
        <f aca="false">O10+1</f>
        <v>23</v>
      </c>
      <c r="R10" s="24" t="n">
        <f aca="false">X9+1</f>
        <v>16</v>
      </c>
      <c r="S10" s="25" t="n">
        <f aca="false">R10+1</f>
        <v>17</v>
      </c>
      <c r="T10" s="25" t="n">
        <f aca="false">S10+1</f>
        <v>18</v>
      </c>
      <c r="U10" s="25" t="n">
        <f aca="false">T10+1</f>
        <v>19</v>
      </c>
      <c r="V10" s="25" t="n">
        <f aca="false">U10+1</f>
        <v>20</v>
      </c>
      <c r="W10" s="26" t="n">
        <f aca="false">V10+1</f>
        <v>21</v>
      </c>
      <c r="X10" s="27" t="n">
        <f aca="false">W10+1</f>
        <v>22</v>
      </c>
      <c r="Z10" s="2" t="n">
        <v>10</v>
      </c>
      <c r="AD10" s="2" t="s">
        <v>48</v>
      </c>
      <c r="AE10" s="2" t="s">
        <v>49</v>
      </c>
      <c r="AF10" s="2" t="s">
        <v>50</v>
      </c>
    </row>
    <row r="11" customFormat="false" ht="15.75" hidden="false" customHeight="false" outlineLevel="0" collapsed="false">
      <c r="B11" s="24" t="n">
        <f aca="false">H10+1</f>
        <v>27</v>
      </c>
      <c r="C11" s="25" t="n">
        <f aca="false">B11+1</f>
        <v>28</v>
      </c>
      <c r="D11" s="25" t="n">
        <f aca="false">C11+1</f>
        <v>29</v>
      </c>
      <c r="E11" s="25" t="n">
        <f aca="false">D11+1</f>
        <v>30</v>
      </c>
      <c r="F11" s="25" t="n">
        <f aca="false">E11+1</f>
        <v>31</v>
      </c>
      <c r="G11" s="26" t="n">
        <f aca="false">F11+1</f>
        <v>32</v>
      </c>
      <c r="H11" s="27" t="n">
        <f aca="false">G11+1</f>
        <v>33</v>
      </c>
      <c r="J11" s="28" t="n">
        <f aca="false">IF(AND(P10+1=29,$L$4=1),29,IF(AND(P10+1=29,$L$4=0),0,P10+1))</f>
        <v>24</v>
      </c>
      <c r="K11" s="29" t="n">
        <f aca="false">IF(J11&lt;&gt;0,IF(AND(J11+1=29,$L$4=1),29,IF(AND(J11+1=29,$L$4=0),0,J11+1)),0)</f>
        <v>25</v>
      </c>
      <c r="L11" s="29" t="n">
        <f aca="false">IF(K11&lt;&gt;0,IF(AND(K11+1=29,$L$4=1),29,IF(AND(K11+1=29,$L$4=0),0,K11+1)),0)</f>
        <v>26</v>
      </c>
      <c r="M11" s="29" t="n">
        <f aca="false">IF(L11&lt;&gt;0,IF(AND(L11+1=29,$L$4=1),29,IF(AND(L11+1=29,$L$4=0),0,L11+1)),0)</f>
        <v>27</v>
      </c>
      <c r="N11" s="29" t="n">
        <f aca="false">IF(M11&lt;&gt;0,IF(AND(M11+1=29,$L$4=1),29,IF(AND(M11+1=29,$L$4=0),0,M11+1)),0)</f>
        <v>28</v>
      </c>
      <c r="O11" s="30" t="n">
        <f aca="false">IF(N11&lt;&gt;0,IF(AND(N11+1=29,$L$4=1),29,IF(AND(N11+1=29,$L$4=0),0,N11+1)),0)</f>
        <v>29</v>
      </c>
      <c r="P11" s="31" t="n">
        <f aca="false">IF(O11&lt;&gt;0,IF(AND(O11+1=29,$L$4=1),29,IF(AND(O11+1=29,$L$4=0),0,O11+1)),0)</f>
        <v>30</v>
      </c>
      <c r="R11" s="24" t="n">
        <f aca="false">X10+1</f>
        <v>23</v>
      </c>
      <c r="S11" s="25" t="n">
        <f aca="false">R11+1</f>
        <v>24</v>
      </c>
      <c r="T11" s="25" t="n">
        <f aca="false">S11+1</f>
        <v>25</v>
      </c>
      <c r="U11" s="25" t="n">
        <f aca="false">T11+1</f>
        <v>26</v>
      </c>
      <c r="V11" s="25" t="n">
        <f aca="false">U11+1</f>
        <v>27</v>
      </c>
      <c r="W11" s="26" t="n">
        <f aca="false">V11+1</f>
        <v>28</v>
      </c>
      <c r="X11" s="27" t="n">
        <f aca="false">W11+1</f>
        <v>29</v>
      </c>
      <c r="Z11" s="2" t="n">
        <v>11</v>
      </c>
      <c r="AD11" s="2" t="s">
        <v>51</v>
      </c>
      <c r="AE11" s="2" t="s">
        <v>51</v>
      </c>
      <c r="AF11" s="2" t="s">
        <v>52</v>
      </c>
    </row>
    <row r="12" customFormat="false" ht="16.5" hidden="false" customHeight="false" outlineLevel="0" collapsed="false">
      <c r="B12" s="33" t="n">
        <f aca="false">H11+1</f>
        <v>34</v>
      </c>
      <c r="C12" s="34" t="n">
        <f aca="false">B12+1</f>
        <v>35</v>
      </c>
      <c r="D12" s="34" t="n">
        <f aca="false">C12+1</f>
        <v>36</v>
      </c>
      <c r="E12" s="34" t="n">
        <f aca="false">D12+1</f>
        <v>37</v>
      </c>
      <c r="F12" s="34" t="n">
        <f aca="false">E12+1</f>
        <v>38</v>
      </c>
      <c r="G12" s="35" t="n">
        <f aca="false">F12+1</f>
        <v>39</v>
      </c>
      <c r="H12" s="36" t="n">
        <f aca="false">G12+1</f>
        <v>40</v>
      </c>
      <c r="J12" s="37" t="n">
        <f aca="false">IF(P11&lt;&gt;0,IF(AND(P11+1=29,$L$4=1),29,IF(AND(P11+1=29,$L$4=0),0,P11+1)),0)</f>
        <v>31</v>
      </c>
      <c r="K12" s="38" t="n">
        <f aca="false">IF(J12&lt;&gt;0,IF(AND(J12+1=29,$L$4=1),29,IF(AND(J12+1=29,$L$4=0),0,J12+1)),0)</f>
        <v>32</v>
      </c>
      <c r="L12" s="38" t="n">
        <f aca="false">IF(K12&lt;&gt;0,IF(AND(K12+1=29,$L$4=1),29,IF(AND(K12+1=29,$L$4=0),0,K12+1)),0)</f>
        <v>33</v>
      </c>
      <c r="M12" s="38" t="n">
        <f aca="false">IF(L12&lt;&gt;0,IF(AND(L12+1=29,$L$4=1),29,IF(AND(L12+1=29,$L$4=0),0,L12+1)),0)</f>
        <v>34</v>
      </c>
      <c r="N12" s="38" t="n">
        <f aca="false">IF(M12&lt;&gt;0,IF(AND(M12+1=29,$L$4=1),29,IF(AND(M12+1=29,$L$4=0),0,M12+1)),0)</f>
        <v>35</v>
      </c>
      <c r="O12" s="39" t="n">
        <f aca="false">IF(N12&lt;&gt;0,IF(AND(N12+1=29,$L$4=1),29,IF(AND(N12+1=29,$L$4=0),0,N12+1)),0)</f>
        <v>36</v>
      </c>
      <c r="P12" s="40" t="n">
        <f aca="false">IF(O12&lt;&gt;0,IF(AND(O12+1=29,$L$4=1),29,IF(AND(O12+1=29,$L$4=0),0,O12+1)),0)</f>
        <v>37</v>
      </c>
      <c r="R12" s="33" t="n">
        <f aca="false">X11+1</f>
        <v>30</v>
      </c>
      <c r="S12" s="34" t="n">
        <f aca="false">R12+1</f>
        <v>31</v>
      </c>
      <c r="T12" s="34" t="n">
        <f aca="false">S12+1</f>
        <v>32</v>
      </c>
      <c r="U12" s="34" t="n">
        <f aca="false">T12+1</f>
        <v>33</v>
      </c>
      <c r="V12" s="34" t="n">
        <f aca="false">U12+1</f>
        <v>34</v>
      </c>
      <c r="W12" s="35" t="n">
        <f aca="false">V12+1</f>
        <v>35</v>
      </c>
      <c r="X12" s="36" t="n">
        <f aca="false">W12+1</f>
        <v>36</v>
      </c>
      <c r="Z12" s="2" t="n">
        <v>12</v>
      </c>
      <c r="AD12" s="2" t="s">
        <v>53</v>
      </c>
      <c r="AE12" s="2" t="s">
        <v>54</v>
      </c>
      <c r="AF12" s="2" t="s">
        <v>55</v>
      </c>
    </row>
    <row r="13" customFormat="false" ht="8.25" hidden="false" customHeight="true" outlineLevel="0" collapsed="false"/>
    <row r="14" customFormat="false" ht="17.25" hidden="false" customHeight="false" outlineLevel="0" collapsed="false">
      <c r="B14" s="10" t="str">
        <f aca="false">IF($B$1=1,LOOKUP(C15,$Z$1:$Z$12,$AD$1:$AD$12),IF($B$1=2,LOOKUP(C15,$Z$1:$Z$12,$AE$1:$AE$12),IF($B$1=3,LOOKUP(C15,$Z$1:$Z$12,$AF$1:$AF$12),"???")))&amp;" "&amp;$A$1</f>
        <v>April 2020</v>
      </c>
      <c r="C14" s="10"/>
      <c r="D14" s="10"/>
      <c r="E14" s="10"/>
      <c r="F14" s="10"/>
      <c r="G14" s="10"/>
      <c r="H14" s="10"/>
      <c r="J14" s="10" t="str">
        <f aca="false">IF($B$1=1,LOOKUP(K15,$Z$1:$Z$12,$AD$1:$AD$12),IF($B$1=2,LOOKUP(K15,$Z$1:$Z$12,$AE$1:$AE$12),IF($B$1=3,LOOKUP(K15,$Z$1:$Z$12,$AF$1:$AF$12),"???")))&amp;" "&amp;$A$1</f>
        <v>Mai 2020</v>
      </c>
      <c r="K14" s="10"/>
      <c r="L14" s="10"/>
      <c r="M14" s="10"/>
      <c r="N14" s="10"/>
      <c r="O14" s="10"/>
      <c r="P14" s="10"/>
      <c r="R14" s="10" t="str">
        <f aca="false">IF($B$1=1,LOOKUP(S15,$Z$1:$Z$12,$AD$1:$AD$12),IF($B$1=2,LOOKUP(S15,$Z$1:$Z$12,$AE$1:$AE$12),IF($B$1=3,LOOKUP(S15,$Z$1:$Z$12,$AF$1:$AF$12),"???")))&amp;" "&amp;$A$1</f>
        <v>Juni 2020</v>
      </c>
      <c r="S14" s="10"/>
      <c r="T14" s="10"/>
      <c r="U14" s="10"/>
      <c r="V14" s="10"/>
      <c r="W14" s="10"/>
      <c r="X14" s="10"/>
    </row>
    <row r="15" customFormat="false" ht="13.5" hidden="true" customHeight="false" outlineLevel="0" collapsed="false">
      <c r="B15" s="11" t="n">
        <f aca="false">WEEKDAY(DATE(A1,4,1),2)</f>
        <v>3</v>
      </c>
      <c r="C15" s="12" t="n">
        <v>4</v>
      </c>
      <c r="D15" s="13"/>
      <c r="E15" s="13"/>
      <c r="F15" s="13"/>
      <c r="G15" s="13"/>
      <c r="H15" s="14"/>
      <c r="J15" s="11" t="n">
        <f aca="false">WEEKDAY(DATE(A1,5,1),2)</f>
        <v>5</v>
      </c>
      <c r="K15" s="12" t="n">
        <v>5</v>
      </c>
      <c r="L15" s="13"/>
      <c r="M15" s="13"/>
      <c r="N15" s="13"/>
      <c r="O15" s="13"/>
      <c r="P15" s="14"/>
      <c r="R15" s="11" t="n">
        <f aca="false">WEEKDAY(DATE(A1,6,1),2)</f>
        <v>1</v>
      </c>
      <c r="S15" s="12" t="n">
        <v>6</v>
      </c>
      <c r="T15" s="13"/>
      <c r="U15" s="13"/>
      <c r="V15" s="13"/>
      <c r="W15" s="13"/>
      <c r="X15" s="14"/>
    </row>
    <row r="16" customFormat="false" ht="14.25" hidden="false" customHeight="false" outlineLevel="0" collapsed="false">
      <c r="B16" s="15" t="str">
        <f aca="false">$B$5</f>
        <v>Mo</v>
      </c>
      <c r="C16" s="16" t="str">
        <f aca="false">$C$5</f>
        <v>Di</v>
      </c>
      <c r="D16" s="16" t="str">
        <f aca="false">$D$5</f>
        <v>Mi</v>
      </c>
      <c r="E16" s="16" t="str">
        <f aca="false">$E$5</f>
        <v>Do</v>
      </c>
      <c r="F16" s="16" t="str">
        <f aca="false">$F$5</f>
        <v>Fr</v>
      </c>
      <c r="G16" s="16" t="str">
        <f aca="false">$G$5</f>
        <v>Sa</v>
      </c>
      <c r="H16" s="17" t="str">
        <f aca="false">$H$5</f>
        <v>So</v>
      </c>
      <c r="J16" s="15" t="str">
        <f aca="false">$B$5</f>
        <v>Mo</v>
      </c>
      <c r="K16" s="16" t="str">
        <f aca="false">$C$5</f>
        <v>Di</v>
      </c>
      <c r="L16" s="16" t="str">
        <f aca="false">$D$5</f>
        <v>Mi</v>
      </c>
      <c r="M16" s="16" t="str">
        <f aca="false">$E$5</f>
        <v>Do</v>
      </c>
      <c r="N16" s="16" t="str">
        <f aca="false">$F$5</f>
        <v>Fr</v>
      </c>
      <c r="O16" s="16" t="str">
        <f aca="false">$G$5</f>
        <v>Sa</v>
      </c>
      <c r="P16" s="17" t="str">
        <f aca="false">$H$5</f>
        <v>So</v>
      </c>
      <c r="R16" s="15" t="str">
        <f aca="false">$B$5</f>
        <v>Mo</v>
      </c>
      <c r="S16" s="16" t="str">
        <f aca="false">$C$5</f>
        <v>Di</v>
      </c>
      <c r="T16" s="16" t="str">
        <f aca="false">$D$5</f>
        <v>Mi</v>
      </c>
      <c r="U16" s="16" t="str">
        <f aca="false">$E$5</f>
        <v>Do</v>
      </c>
      <c r="V16" s="16" t="str">
        <f aca="false">$F$5</f>
        <v>Fr</v>
      </c>
      <c r="W16" s="16" t="str">
        <f aca="false">$G$5</f>
        <v>Sa</v>
      </c>
      <c r="X16" s="17" t="str">
        <f aca="false">$H$5</f>
        <v>So</v>
      </c>
    </row>
    <row r="17" customFormat="false" ht="13.5" hidden="true" customHeight="false" outlineLevel="0" collapsed="false">
      <c r="B17" s="18" t="n">
        <v>1</v>
      </c>
      <c r="C17" s="19" t="n">
        <v>2</v>
      </c>
      <c r="D17" s="19" t="n">
        <v>3</v>
      </c>
      <c r="E17" s="19" t="n">
        <v>4</v>
      </c>
      <c r="F17" s="19" t="n">
        <v>5</v>
      </c>
      <c r="G17" s="19" t="n">
        <v>6</v>
      </c>
      <c r="H17" s="20" t="n">
        <v>7</v>
      </c>
      <c r="J17" s="18" t="n">
        <v>1</v>
      </c>
      <c r="K17" s="19" t="n">
        <v>2</v>
      </c>
      <c r="L17" s="19" t="n">
        <v>3</v>
      </c>
      <c r="M17" s="19" t="n">
        <v>4</v>
      </c>
      <c r="N17" s="19" t="n">
        <v>5</v>
      </c>
      <c r="O17" s="19" t="n">
        <v>6</v>
      </c>
      <c r="P17" s="20" t="n">
        <v>7</v>
      </c>
      <c r="R17" s="18" t="n">
        <v>1</v>
      </c>
      <c r="S17" s="19" t="n">
        <v>2</v>
      </c>
      <c r="T17" s="19" t="n">
        <v>3</v>
      </c>
      <c r="U17" s="19" t="n">
        <v>4</v>
      </c>
      <c r="V17" s="19" t="n">
        <v>5</v>
      </c>
      <c r="W17" s="19" t="n">
        <v>6</v>
      </c>
      <c r="X17" s="20" t="n">
        <v>7</v>
      </c>
    </row>
    <row r="18" customFormat="false" ht="16.5" hidden="false" customHeight="false" outlineLevel="0" collapsed="false">
      <c r="B18" s="41" t="n">
        <f aca="false">IF(B17=B15,1,0)</f>
        <v>0</v>
      </c>
      <c r="C18" s="42" t="n">
        <f aca="false">IF(B18&lt;&gt;0,B18+1,IF(C17=$B$15,1,0))</f>
        <v>0</v>
      </c>
      <c r="D18" s="42" t="n">
        <f aca="false">IF(C18&lt;&gt;0,C18+1,IF(D17=$B$15,1,0))</f>
        <v>1</v>
      </c>
      <c r="E18" s="42" t="n">
        <f aca="false">IF(D18&lt;&gt;0,D18+1,IF(E17=$B$15,1,0))</f>
        <v>2</v>
      </c>
      <c r="F18" s="42" t="n">
        <f aca="false">IF(E18&lt;&gt;0,E18+1,IF(F17=$B$15,1,0))</f>
        <v>3</v>
      </c>
      <c r="G18" s="43" t="n">
        <f aca="false">IF(F18&lt;&gt;0,F18+1,IF(G17=$B$15,1,0))</f>
        <v>4</v>
      </c>
      <c r="H18" s="44" t="n">
        <f aca="false">IF(G18&lt;&gt;0,G18+1,IF(H17=$B$15,1,0))</f>
        <v>5</v>
      </c>
      <c r="J18" s="24" t="n">
        <f aca="false">IF(J17=J15,1,0)</f>
        <v>0</v>
      </c>
      <c r="K18" s="25" t="n">
        <f aca="false">IF(J18&lt;&gt;0,J18+1,IF(K17=$J$15,1,0))</f>
        <v>0</v>
      </c>
      <c r="L18" s="25" t="n">
        <f aca="false">IF(K18&lt;&gt;0,K18+1,IF(L17=$J$15,1,0))</f>
        <v>0</v>
      </c>
      <c r="M18" s="25" t="n">
        <f aca="false">IF(L18&lt;&gt;0,L18+1,IF(M17=$J$15,1,0))</f>
        <v>0</v>
      </c>
      <c r="N18" s="25" t="n">
        <f aca="false">IF(M18&lt;&gt;0,M18+1,IF(N17=$J$15,1,0))</f>
        <v>1</v>
      </c>
      <c r="O18" s="26" t="n">
        <f aca="false">IF(N18&lt;&gt;0,N18+1,IF(O17=$J$15,1,0))</f>
        <v>2</v>
      </c>
      <c r="P18" s="27" t="n">
        <f aca="false">IF(O18&lt;&gt;0,O18+1,IF(P17=$J$15,1,0))</f>
        <v>3</v>
      </c>
      <c r="Q18" s="45"/>
      <c r="R18" s="41" t="n">
        <f aca="false">IF(R17=R15,1,0)</f>
        <v>1</v>
      </c>
      <c r="S18" s="42" t="n">
        <f aca="false">IF(R18&lt;&gt;0,R18+1,IF(S17=$R15,1,0))</f>
        <v>2</v>
      </c>
      <c r="T18" s="42" t="n">
        <f aca="false">IF(S18&lt;&gt;0,S18+1,IF(T17=$R15,1,0))</f>
        <v>3</v>
      </c>
      <c r="U18" s="42" t="n">
        <f aca="false">IF(T18&lt;&gt;0,T18+1,IF(U17=$R15,1,0))</f>
        <v>4</v>
      </c>
      <c r="V18" s="42" t="n">
        <f aca="false">IF(U18&lt;&gt;0,U18+1,IF(V17=$R15,1,0))</f>
        <v>5</v>
      </c>
      <c r="W18" s="43" t="n">
        <f aca="false">IF(V18&lt;&gt;0,V18+1,IF(W17=$R15,1,0))</f>
        <v>6</v>
      </c>
      <c r="X18" s="44" t="n">
        <f aca="false">IF(W18&lt;&gt;0,W18+1,IF(X17=$R15,1,0))</f>
        <v>7</v>
      </c>
    </row>
    <row r="19" customFormat="false" ht="15.75" hidden="false" customHeight="false" outlineLevel="0" collapsed="false">
      <c r="B19" s="41" t="n">
        <f aca="false">H18+1</f>
        <v>6</v>
      </c>
      <c r="C19" s="42" t="n">
        <f aca="false">B19+1</f>
        <v>7</v>
      </c>
      <c r="D19" s="42" t="n">
        <f aca="false">C19+1</f>
        <v>8</v>
      </c>
      <c r="E19" s="42" t="n">
        <f aca="false">D19+1</f>
        <v>9</v>
      </c>
      <c r="F19" s="42" t="n">
        <f aca="false">E19+1</f>
        <v>10</v>
      </c>
      <c r="G19" s="43" t="n">
        <f aca="false">F19+1</f>
        <v>11</v>
      </c>
      <c r="H19" s="44" t="n">
        <f aca="false">G19+1</f>
        <v>12</v>
      </c>
      <c r="J19" s="24" t="n">
        <f aca="false">P18+1</f>
        <v>4</v>
      </c>
      <c r="K19" s="25" t="n">
        <f aca="false">J19+1</f>
        <v>5</v>
      </c>
      <c r="L19" s="25" t="n">
        <f aca="false">K19+1</f>
        <v>6</v>
      </c>
      <c r="M19" s="25" t="n">
        <f aca="false">L19+1</f>
        <v>7</v>
      </c>
      <c r="N19" s="25" t="n">
        <f aca="false">M19+1</f>
        <v>8</v>
      </c>
      <c r="O19" s="26" t="n">
        <f aca="false">N19+1</f>
        <v>9</v>
      </c>
      <c r="P19" s="27" t="n">
        <f aca="false">O19+1</f>
        <v>10</v>
      </c>
      <c r="Q19" s="45"/>
      <c r="R19" s="41" t="n">
        <f aca="false">X18+1</f>
        <v>8</v>
      </c>
      <c r="S19" s="42" t="n">
        <f aca="false">R19+1</f>
        <v>9</v>
      </c>
      <c r="T19" s="42" t="n">
        <f aca="false">S19+1</f>
        <v>10</v>
      </c>
      <c r="U19" s="42" t="n">
        <f aca="false">T19+1</f>
        <v>11</v>
      </c>
      <c r="V19" s="42" t="n">
        <f aca="false">U19+1</f>
        <v>12</v>
      </c>
      <c r="W19" s="43" t="n">
        <f aca="false">V19+1</f>
        <v>13</v>
      </c>
      <c r="X19" s="44" t="n">
        <f aca="false">W19+1</f>
        <v>14</v>
      </c>
    </row>
    <row r="20" customFormat="false" ht="15.75" hidden="false" customHeight="false" outlineLevel="0" collapsed="false">
      <c r="B20" s="41" t="n">
        <f aca="false">H19+1</f>
        <v>13</v>
      </c>
      <c r="C20" s="42" t="n">
        <f aca="false">B20+1</f>
        <v>14</v>
      </c>
      <c r="D20" s="42" t="n">
        <f aca="false">C20+1</f>
        <v>15</v>
      </c>
      <c r="E20" s="42" t="n">
        <f aca="false">D20+1</f>
        <v>16</v>
      </c>
      <c r="F20" s="42" t="n">
        <f aca="false">E20+1</f>
        <v>17</v>
      </c>
      <c r="G20" s="43" t="n">
        <f aca="false">F20+1</f>
        <v>18</v>
      </c>
      <c r="H20" s="44" t="n">
        <f aca="false">G20+1</f>
        <v>19</v>
      </c>
      <c r="J20" s="24" t="n">
        <f aca="false">P19+1</f>
        <v>11</v>
      </c>
      <c r="K20" s="25" t="n">
        <f aca="false">J20+1</f>
        <v>12</v>
      </c>
      <c r="L20" s="25" t="n">
        <f aca="false">K20+1</f>
        <v>13</v>
      </c>
      <c r="M20" s="25" t="n">
        <f aca="false">L20+1</f>
        <v>14</v>
      </c>
      <c r="N20" s="25" t="n">
        <f aca="false">M20+1</f>
        <v>15</v>
      </c>
      <c r="O20" s="26" t="n">
        <f aca="false">N20+1</f>
        <v>16</v>
      </c>
      <c r="P20" s="27" t="n">
        <f aca="false">O20+1</f>
        <v>17</v>
      </c>
      <c r="Q20" s="45"/>
      <c r="R20" s="41" t="n">
        <f aca="false">X19+1</f>
        <v>15</v>
      </c>
      <c r="S20" s="42" t="n">
        <f aca="false">R20+1</f>
        <v>16</v>
      </c>
      <c r="T20" s="42" t="n">
        <f aca="false">S20+1</f>
        <v>17</v>
      </c>
      <c r="U20" s="42" t="n">
        <f aca="false">T20+1</f>
        <v>18</v>
      </c>
      <c r="V20" s="42" t="n">
        <f aca="false">U20+1</f>
        <v>19</v>
      </c>
      <c r="W20" s="43" t="n">
        <f aca="false">V20+1</f>
        <v>20</v>
      </c>
      <c r="X20" s="44" t="n">
        <f aca="false">W20+1</f>
        <v>21</v>
      </c>
    </row>
    <row r="21" customFormat="false" ht="15.75" hidden="false" customHeight="false" outlineLevel="0" collapsed="false">
      <c r="B21" s="41" t="n">
        <f aca="false">H20+1</f>
        <v>20</v>
      </c>
      <c r="C21" s="42" t="n">
        <f aca="false">B21+1</f>
        <v>21</v>
      </c>
      <c r="D21" s="42" t="n">
        <f aca="false">C21+1</f>
        <v>22</v>
      </c>
      <c r="E21" s="42" t="n">
        <f aca="false">D21+1</f>
        <v>23</v>
      </c>
      <c r="F21" s="42" t="n">
        <f aca="false">E21+1</f>
        <v>24</v>
      </c>
      <c r="G21" s="43" t="n">
        <f aca="false">F21+1</f>
        <v>25</v>
      </c>
      <c r="H21" s="44" t="n">
        <f aca="false">G21+1</f>
        <v>26</v>
      </c>
      <c r="J21" s="24" t="n">
        <f aca="false">P20+1</f>
        <v>18</v>
      </c>
      <c r="K21" s="25" t="n">
        <f aca="false">J21+1</f>
        <v>19</v>
      </c>
      <c r="L21" s="25" t="n">
        <f aca="false">K21+1</f>
        <v>20</v>
      </c>
      <c r="M21" s="25" t="n">
        <f aca="false">L21+1</f>
        <v>21</v>
      </c>
      <c r="N21" s="25" t="n">
        <f aca="false">M21+1</f>
        <v>22</v>
      </c>
      <c r="O21" s="26" t="n">
        <f aca="false">N21+1</f>
        <v>23</v>
      </c>
      <c r="P21" s="27" t="n">
        <f aca="false">O21+1</f>
        <v>24</v>
      </c>
      <c r="Q21" s="45"/>
      <c r="R21" s="41" t="n">
        <f aca="false">X20+1</f>
        <v>22</v>
      </c>
      <c r="S21" s="42" t="n">
        <f aca="false">R21+1</f>
        <v>23</v>
      </c>
      <c r="T21" s="42" t="n">
        <f aca="false">S21+1</f>
        <v>24</v>
      </c>
      <c r="U21" s="42" t="n">
        <f aca="false">T21+1</f>
        <v>25</v>
      </c>
      <c r="V21" s="42" t="n">
        <f aca="false">U21+1</f>
        <v>26</v>
      </c>
      <c r="W21" s="43" t="n">
        <f aca="false">V21+1</f>
        <v>27</v>
      </c>
      <c r="X21" s="44" t="n">
        <f aca="false">W21+1</f>
        <v>28</v>
      </c>
    </row>
    <row r="22" customFormat="false" ht="15.75" hidden="false" customHeight="false" outlineLevel="0" collapsed="false">
      <c r="B22" s="41" t="n">
        <f aca="false">H21+1</f>
        <v>27</v>
      </c>
      <c r="C22" s="42" t="n">
        <f aca="false">B22+1</f>
        <v>28</v>
      </c>
      <c r="D22" s="42" t="n">
        <f aca="false">C22+1</f>
        <v>29</v>
      </c>
      <c r="E22" s="42" t="n">
        <f aca="false">D22+1</f>
        <v>30</v>
      </c>
      <c r="F22" s="42" t="n">
        <f aca="false">E22+1</f>
        <v>31</v>
      </c>
      <c r="G22" s="43" t="n">
        <f aca="false">F22+1</f>
        <v>32</v>
      </c>
      <c r="H22" s="44" t="n">
        <f aca="false">G22+1</f>
        <v>33</v>
      </c>
      <c r="J22" s="24" t="n">
        <f aca="false">P21+1</f>
        <v>25</v>
      </c>
      <c r="K22" s="25" t="n">
        <f aca="false">J22+1</f>
        <v>26</v>
      </c>
      <c r="L22" s="25" t="n">
        <f aca="false">K22+1</f>
        <v>27</v>
      </c>
      <c r="M22" s="25" t="n">
        <f aca="false">L22+1</f>
        <v>28</v>
      </c>
      <c r="N22" s="25" t="n">
        <f aca="false">M22+1</f>
        <v>29</v>
      </c>
      <c r="O22" s="26" t="n">
        <f aca="false">N22+1</f>
        <v>30</v>
      </c>
      <c r="P22" s="27" t="n">
        <f aca="false">O22+1</f>
        <v>31</v>
      </c>
      <c r="Q22" s="45"/>
      <c r="R22" s="41" t="n">
        <f aca="false">X21+1</f>
        <v>29</v>
      </c>
      <c r="S22" s="42" t="n">
        <f aca="false">R22+1</f>
        <v>30</v>
      </c>
      <c r="T22" s="42" t="n">
        <f aca="false">S22+1</f>
        <v>31</v>
      </c>
      <c r="U22" s="42" t="n">
        <f aca="false">T22+1</f>
        <v>32</v>
      </c>
      <c r="V22" s="42" t="n">
        <f aca="false">U22+1</f>
        <v>33</v>
      </c>
      <c r="W22" s="43" t="n">
        <f aca="false">V22+1</f>
        <v>34</v>
      </c>
      <c r="X22" s="44" t="n">
        <f aca="false">W22+1</f>
        <v>35</v>
      </c>
    </row>
    <row r="23" customFormat="false" ht="16.5" hidden="false" customHeight="false" outlineLevel="0" collapsed="false">
      <c r="B23" s="46" t="n">
        <f aca="false">H22+1</f>
        <v>34</v>
      </c>
      <c r="C23" s="47" t="n">
        <f aca="false">B23+1</f>
        <v>35</v>
      </c>
      <c r="D23" s="47" t="n">
        <f aca="false">C23+1</f>
        <v>36</v>
      </c>
      <c r="E23" s="47" t="n">
        <f aca="false">D23+1</f>
        <v>37</v>
      </c>
      <c r="F23" s="47" t="n">
        <f aca="false">E23+1</f>
        <v>38</v>
      </c>
      <c r="G23" s="48" t="n">
        <f aca="false">F23+1</f>
        <v>39</v>
      </c>
      <c r="H23" s="49" t="n">
        <f aca="false">G23+1</f>
        <v>40</v>
      </c>
      <c r="J23" s="33" t="n">
        <f aca="false">P22+1</f>
        <v>32</v>
      </c>
      <c r="K23" s="34" t="n">
        <f aca="false">J23+1</f>
        <v>33</v>
      </c>
      <c r="L23" s="34" t="n">
        <f aca="false">K23+1</f>
        <v>34</v>
      </c>
      <c r="M23" s="34" t="n">
        <f aca="false">L23+1</f>
        <v>35</v>
      </c>
      <c r="N23" s="34" t="n">
        <f aca="false">M23+1</f>
        <v>36</v>
      </c>
      <c r="O23" s="35" t="n">
        <f aca="false">N23+1</f>
        <v>37</v>
      </c>
      <c r="P23" s="36" t="n">
        <f aca="false">O23+1</f>
        <v>38</v>
      </c>
      <c r="Q23" s="45"/>
      <c r="R23" s="46" t="n">
        <f aca="false">X22+1</f>
        <v>36</v>
      </c>
      <c r="S23" s="47" t="n">
        <f aca="false">R23+1</f>
        <v>37</v>
      </c>
      <c r="T23" s="47" t="n">
        <f aca="false">S23+1</f>
        <v>38</v>
      </c>
      <c r="U23" s="47" t="n">
        <f aca="false">T23+1</f>
        <v>39</v>
      </c>
      <c r="V23" s="47" t="n">
        <f aca="false">U23+1</f>
        <v>40</v>
      </c>
      <c r="W23" s="48" t="n">
        <f aca="false">V23+1</f>
        <v>41</v>
      </c>
      <c r="X23" s="49" t="n">
        <f aca="false">W23+1</f>
        <v>42</v>
      </c>
    </row>
    <row r="24" customFormat="false" ht="8.25" hidden="false" customHeight="true" outlineLevel="0" collapsed="false"/>
    <row r="25" customFormat="false" ht="17.25" hidden="false" customHeight="false" outlineLevel="0" collapsed="false">
      <c r="B25" s="10" t="str">
        <f aca="false">IF($B$1=1,LOOKUP(C26,$Z$1:$Z$12,$AD$1:$AD$12),IF($B$1=2,LOOKUP(C26,$Z$1:$Z$12,$AE$1:$AE$12),IF($B$1=3,LOOKUP(C26,$Z$1:$Z$12,$AF$1:$AF$12),"???")))&amp;" "&amp;$A$1</f>
        <v>Juli 2020</v>
      </c>
      <c r="C25" s="10"/>
      <c r="D25" s="10"/>
      <c r="E25" s="10"/>
      <c r="F25" s="10"/>
      <c r="G25" s="10"/>
      <c r="H25" s="10"/>
      <c r="J25" s="10" t="str">
        <f aca="false">IF($B$1=1,LOOKUP(K26,$Z$1:$Z$12,$AD$1:$AD$12),IF($B$1=2,LOOKUP(K26,$Z$1:$Z$12,$AE$1:$AE$12),IF($B$1=3,LOOKUP(K26,$Z$1:$Z$12,$AF$1:$AF$12),"???")))&amp;" "&amp;$A$1</f>
        <v>August 2020</v>
      </c>
      <c r="K25" s="10"/>
      <c r="L25" s="10"/>
      <c r="M25" s="10"/>
      <c r="N25" s="10"/>
      <c r="O25" s="10"/>
      <c r="P25" s="10"/>
      <c r="R25" s="10" t="str">
        <f aca="false">IF($B$1=1,LOOKUP(S26,$Z$1:$Z$12,$AD$1:$AD$12),IF($B$1=2,LOOKUP(S26,$Z$1:$Z$12,$AE$1:$AE$12),IF($B$1=3,LOOKUP(S26,$Z$1:$Z$12,$AF$1:$AF$12),"???")))&amp;" "&amp;$A$1</f>
        <v>September 2020</v>
      </c>
      <c r="S25" s="10"/>
      <c r="T25" s="10"/>
      <c r="U25" s="10"/>
      <c r="V25" s="10"/>
      <c r="W25" s="10"/>
      <c r="X25" s="10"/>
    </row>
    <row r="26" customFormat="false" ht="13.5" hidden="true" customHeight="false" outlineLevel="0" collapsed="false">
      <c r="B26" s="11" t="n">
        <f aca="false">WEEKDAY(DATE(A1,7,1),2)</f>
        <v>3</v>
      </c>
      <c r="C26" s="12" t="n">
        <v>7</v>
      </c>
      <c r="D26" s="13"/>
      <c r="E26" s="13"/>
      <c r="F26" s="13"/>
      <c r="G26" s="13"/>
      <c r="H26" s="14"/>
      <c r="J26" s="11" t="n">
        <f aca="false">WEEKDAY(DATE(A1,8,1),2)</f>
        <v>6</v>
      </c>
      <c r="K26" s="12" t="n">
        <v>8</v>
      </c>
      <c r="L26" s="13"/>
      <c r="M26" s="13"/>
      <c r="N26" s="13"/>
      <c r="O26" s="13"/>
      <c r="P26" s="14"/>
      <c r="R26" s="11" t="n">
        <f aca="false">WEEKDAY(DATE(A1,9,1),2)</f>
        <v>2</v>
      </c>
      <c r="S26" s="12" t="n">
        <v>9</v>
      </c>
      <c r="T26" s="13"/>
      <c r="U26" s="13"/>
      <c r="V26" s="13"/>
      <c r="W26" s="13"/>
      <c r="X26" s="14"/>
    </row>
    <row r="27" customFormat="false" ht="14.25" hidden="false" customHeight="false" outlineLevel="0" collapsed="false">
      <c r="B27" s="15" t="str">
        <f aca="false">$B$5</f>
        <v>Mo</v>
      </c>
      <c r="C27" s="16" t="str">
        <f aca="false">$C$5</f>
        <v>Di</v>
      </c>
      <c r="D27" s="16" t="str">
        <f aca="false">$D$5</f>
        <v>Mi</v>
      </c>
      <c r="E27" s="16" t="str">
        <f aca="false">$E$5</f>
        <v>Do</v>
      </c>
      <c r="F27" s="16" t="str">
        <f aca="false">$F$5</f>
        <v>Fr</v>
      </c>
      <c r="G27" s="16" t="str">
        <f aca="false">$G$5</f>
        <v>Sa</v>
      </c>
      <c r="H27" s="17" t="str">
        <f aca="false">$H$5</f>
        <v>So</v>
      </c>
      <c r="J27" s="15" t="str">
        <f aca="false">$B$5</f>
        <v>Mo</v>
      </c>
      <c r="K27" s="16" t="str">
        <f aca="false">$C$5</f>
        <v>Di</v>
      </c>
      <c r="L27" s="16" t="str">
        <f aca="false">$D$5</f>
        <v>Mi</v>
      </c>
      <c r="M27" s="16" t="str">
        <f aca="false">$E$5</f>
        <v>Do</v>
      </c>
      <c r="N27" s="16" t="str">
        <f aca="false">$F$5</f>
        <v>Fr</v>
      </c>
      <c r="O27" s="16" t="str">
        <f aca="false">$G$5</f>
        <v>Sa</v>
      </c>
      <c r="P27" s="17" t="str">
        <f aca="false">$H$5</f>
        <v>So</v>
      </c>
      <c r="R27" s="15" t="str">
        <f aca="false">$B$5</f>
        <v>Mo</v>
      </c>
      <c r="S27" s="16" t="str">
        <f aca="false">$C$5</f>
        <v>Di</v>
      </c>
      <c r="T27" s="16" t="str">
        <f aca="false">$D$5</f>
        <v>Mi</v>
      </c>
      <c r="U27" s="16" t="str">
        <f aca="false">$E$5</f>
        <v>Do</v>
      </c>
      <c r="V27" s="16" t="str">
        <f aca="false">$F$5</f>
        <v>Fr</v>
      </c>
      <c r="W27" s="16" t="str">
        <f aca="false">$G$5</f>
        <v>Sa</v>
      </c>
      <c r="X27" s="17" t="str">
        <f aca="false">$H$5</f>
        <v>So</v>
      </c>
    </row>
    <row r="28" customFormat="false" ht="13.5" hidden="true" customHeight="false" outlineLevel="0" collapsed="false">
      <c r="B28" s="18" t="n">
        <v>1</v>
      </c>
      <c r="C28" s="19" t="n">
        <v>2</v>
      </c>
      <c r="D28" s="19" t="n">
        <v>3</v>
      </c>
      <c r="E28" s="19" t="n">
        <v>4</v>
      </c>
      <c r="F28" s="19" t="n">
        <v>5</v>
      </c>
      <c r="G28" s="19" t="n">
        <v>6</v>
      </c>
      <c r="H28" s="20" t="n">
        <v>7</v>
      </c>
      <c r="J28" s="18" t="n">
        <v>1</v>
      </c>
      <c r="K28" s="19" t="n">
        <v>2</v>
      </c>
      <c r="L28" s="19" t="n">
        <v>3</v>
      </c>
      <c r="M28" s="19" t="n">
        <v>4</v>
      </c>
      <c r="N28" s="19" t="n">
        <v>5</v>
      </c>
      <c r="O28" s="19" t="n">
        <v>6</v>
      </c>
      <c r="P28" s="20" t="n">
        <v>7</v>
      </c>
      <c r="R28" s="18" t="n">
        <v>1</v>
      </c>
      <c r="S28" s="19" t="n">
        <v>2</v>
      </c>
      <c r="T28" s="19" t="n">
        <v>3</v>
      </c>
      <c r="U28" s="19" t="n">
        <v>4</v>
      </c>
      <c r="V28" s="19" t="n">
        <v>5</v>
      </c>
      <c r="W28" s="19" t="n">
        <v>6</v>
      </c>
      <c r="X28" s="20" t="n">
        <v>7</v>
      </c>
    </row>
    <row r="29" customFormat="false" ht="16.5" hidden="false" customHeight="false" outlineLevel="0" collapsed="false">
      <c r="B29" s="50" t="n">
        <f aca="false">IF(B28=B26,1,0)</f>
        <v>0</v>
      </c>
      <c r="C29" s="51" t="n">
        <f aca="false">IF(B29&lt;&gt;0,B29+1,IF(C28=$B26,1,0))</f>
        <v>0</v>
      </c>
      <c r="D29" s="51" t="n">
        <f aca="false">IF(C29&lt;&gt;0,C29+1,IF(D28=$B26,1,0))</f>
        <v>1</v>
      </c>
      <c r="E29" s="51" t="n">
        <f aca="false">IF(D29&lt;&gt;0,D29+1,IF(E28=$B26,1,0))</f>
        <v>2</v>
      </c>
      <c r="F29" s="51" t="n">
        <f aca="false">IF(E29&lt;&gt;0,E29+1,IF(F28=$B26,1,0))</f>
        <v>3</v>
      </c>
      <c r="G29" s="26" t="n">
        <f aca="false">IF(F29&lt;&gt;0,F29+1,IF(G28=$B26,1,0))</f>
        <v>4</v>
      </c>
      <c r="H29" s="27" t="n">
        <f aca="false">IF(G29&lt;&gt;0,G29+1,IF(H28=$B26,1,0))</f>
        <v>5</v>
      </c>
      <c r="J29" s="24" t="n">
        <f aca="false">IF(J28=J26,1,0)</f>
        <v>0</v>
      </c>
      <c r="K29" s="25" t="n">
        <f aca="false">IF(J29&lt;&gt;0,J29+1,IF(K28=$J26,1,0))</f>
        <v>0</v>
      </c>
      <c r="L29" s="25" t="n">
        <f aca="false">IF(K29&lt;&gt;0,K29+1,IF(L28=$J26,1,0))</f>
        <v>0</v>
      </c>
      <c r="M29" s="25" t="n">
        <f aca="false">IF(L29&lt;&gt;0,L29+1,IF(M28=$J26,1,0))</f>
        <v>0</v>
      </c>
      <c r="N29" s="25" t="n">
        <f aca="false">IF(M29&lt;&gt;0,M29+1,IF(N28=$J26,1,0))</f>
        <v>0</v>
      </c>
      <c r="O29" s="26" t="n">
        <f aca="false">IF(N29&lt;&gt;0,N29+1,IF(O28=$J26,1,0))</f>
        <v>1</v>
      </c>
      <c r="P29" s="27" t="n">
        <f aca="false">IF(O29&lt;&gt;0,O29+1,IF(P28=$J26,1,0))</f>
        <v>2</v>
      </c>
      <c r="R29" s="41" t="n">
        <f aca="false">IF(R28=R26,1,0)</f>
        <v>0</v>
      </c>
      <c r="S29" s="42" t="n">
        <f aca="false">IF(R29&lt;&gt;0,R29+1,IF(S28=$R26,1,0))</f>
        <v>1</v>
      </c>
      <c r="T29" s="42" t="n">
        <f aca="false">IF(S29&lt;&gt;0,S29+1,IF(T28=$R26,1,0))</f>
        <v>2</v>
      </c>
      <c r="U29" s="42" t="n">
        <f aca="false">IF(T29&lt;&gt;0,T29+1,IF(U28=$R26,1,0))</f>
        <v>3</v>
      </c>
      <c r="V29" s="42" t="n">
        <f aca="false">IF(U29&lt;&gt;0,U29+1,IF(V28=$R26,1,0))</f>
        <v>4</v>
      </c>
      <c r="W29" s="43" t="n">
        <f aca="false">IF(V29&lt;&gt;0,V29+1,IF(W28=$R26,1,0))</f>
        <v>5</v>
      </c>
      <c r="X29" s="44" t="n">
        <f aca="false">IF(W29&lt;&gt;0,W29+1,IF(X28=$R26,1,0))</f>
        <v>6</v>
      </c>
    </row>
    <row r="30" customFormat="false" ht="15.75" hidden="false" customHeight="false" outlineLevel="0" collapsed="false">
      <c r="B30" s="50" t="n">
        <f aca="false">H29+1</f>
        <v>6</v>
      </c>
      <c r="C30" s="51" t="n">
        <f aca="false">B30+1</f>
        <v>7</v>
      </c>
      <c r="D30" s="51" t="n">
        <f aca="false">C30+1</f>
        <v>8</v>
      </c>
      <c r="E30" s="51" t="n">
        <f aca="false">D30+1</f>
        <v>9</v>
      </c>
      <c r="F30" s="51" t="n">
        <f aca="false">E30+1</f>
        <v>10</v>
      </c>
      <c r="G30" s="26" t="n">
        <f aca="false">F30+1</f>
        <v>11</v>
      </c>
      <c r="H30" s="27" t="n">
        <f aca="false">G30+1</f>
        <v>12</v>
      </c>
      <c r="J30" s="24" t="n">
        <f aca="false">P29+1</f>
        <v>3</v>
      </c>
      <c r="K30" s="25" t="n">
        <f aca="false">J30+1</f>
        <v>4</v>
      </c>
      <c r="L30" s="25" t="n">
        <f aca="false">K30+1</f>
        <v>5</v>
      </c>
      <c r="M30" s="25" t="n">
        <f aca="false">L30+1</f>
        <v>6</v>
      </c>
      <c r="N30" s="25" t="n">
        <f aca="false">M30+1</f>
        <v>7</v>
      </c>
      <c r="O30" s="26" t="n">
        <f aca="false">N30+1</f>
        <v>8</v>
      </c>
      <c r="P30" s="27" t="n">
        <f aca="false">O30+1</f>
        <v>9</v>
      </c>
      <c r="R30" s="41" t="n">
        <f aca="false">X29+1</f>
        <v>7</v>
      </c>
      <c r="S30" s="42" t="n">
        <f aca="false">R30+1</f>
        <v>8</v>
      </c>
      <c r="T30" s="42" t="n">
        <f aca="false">S30+1</f>
        <v>9</v>
      </c>
      <c r="U30" s="42" t="n">
        <f aca="false">T30+1</f>
        <v>10</v>
      </c>
      <c r="V30" s="42" t="n">
        <f aca="false">U30+1</f>
        <v>11</v>
      </c>
      <c r="W30" s="43" t="n">
        <f aca="false">V30+1</f>
        <v>12</v>
      </c>
      <c r="X30" s="44" t="n">
        <f aca="false">W30+1</f>
        <v>13</v>
      </c>
    </row>
    <row r="31" customFormat="false" ht="15.75" hidden="false" customHeight="false" outlineLevel="0" collapsed="false">
      <c r="B31" s="50" t="n">
        <f aca="false">H30+1</f>
        <v>13</v>
      </c>
      <c r="C31" s="51" t="n">
        <f aca="false">B31+1</f>
        <v>14</v>
      </c>
      <c r="D31" s="51" t="n">
        <f aca="false">C31+1</f>
        <v>15</v>
      </c>
      <c r="E31" s="51" t="n">
        <f aca="false">D31+1</f>
        <v>16</v>
      </c>
      <c r="F31" s="51" t="n">
        <f aca="false">E31+1</f>
        <v>17</v>
      </c>
      <c r="G31" s="26" t="n">
        <f aca="false">F31+1</f>
        <v>18</v>
      </c>
      <c r="H31" s="27" t="n">
        <f aca="false">G31+1</f>
        <v>19</v>
      </c>
      <c r="J31" s="24" t="n">
        <f aca="false">P30+1</f>
        <v>10</v>
      </c>
      <c r="K31" s="25" t="n">
        <f aca="false">J31+1</f>
        <v>11</v>
      </c>
      <c r="L31" s="25" t="n">
        <f aca="false">K31+1</f>
        <v>12</v>
      </c>
      <c r="M31" s="25" t="n">
        <f aca="false">L31+1</f>
        <v>13</v>
      </c>
      <c r="N31" s="25" t="n">
        <f aca="false">M31+1</f>
        <v>14</v>
      </c>
      <c r="O31" s="26" t="n">
        <f aca="false">N31+1</f>
        <v>15</v>
      </c>
      <c r="P31" s="27" t="n">
        <f aca="false">O31+1</f>
        <v>16</v>
      </c>
      <c r="R31" s="41" t="n">
        <f aca="false">X30+1</f>
        <v>14</v>
      </c>
      <c r="S31" s="42" t="n">
        <f aca="false">R31+1</f>
        <v>15</v>
      </c>
      <c r="T31" s="42" t="n">
        <f aca="false">S31+1</f>
        <v>16</v>
      </c>
      <c r="U31" s="42" t="n">
        <f aca="false">T31+1</f>
        <v>17</v>
      </c>
      <c r="V31" s="42" t="n">
        <f aca="false">U31+1</f>
        <v>18</v>
      </c>
      <c r="W31" s="43" t="n">
        <f aca="false">V31+1</f>
        <v>19</v>
      </c>
      <c r="X31" s="44" t="n">
        <f aca="false">W31+1</f>
        <v>20</v>
      </c>
    </row>
    <row r="32" customFormat="false" ht="15.75" hidden="false" customHeight="false" outlineLevel="0" collapsed="false">
      <c r="B32" s="50" t="n">
        <f aca="false">H31+1</f>
        <v>20</v>
      </c>
      <c r="C32" s="51" t="n">
        <f aca="false">B32+1</f>
        <v>21</v>
      </c>
      <c r="D32" s="51" t="n">
        <f aca="false">C32+1</f>
        <v>22</v>
      </c>
      <c r="E32" s="51" t="n">
        <f aca="false">D32+1</f>
        <v>23</v>
      </c>
      <c r="F32" s="51" t="n">
        <f aca="false">E32+1</f>
        <v>24</v>
      </c>
      <c r="G32" s="26" t="n">
        <f aca="false">F32+1</f>
        <v>25</v>
      </c>
      <c r="H32" s="27" t="n">
        <f aca="false">G32+1</f>
        <v>26</v>
      </c>
      <c r="J32" s="24" t="n">
        <f aca="false">P31+1</f>
        <v>17</v>
      </c>
      <c r="K32" s="25" t="n">
        <f aca="false">J32+1</f>
        <v>18</v>
      </c>
      <c r="L32" s="25" t="n">
        <f aca="false">K32+1</f>
        <v>19</v>
      </c>
      <c r="M32" s="25" t="n">
        <f aca="false">L32+1</f>
        <v>20</v>
      </c>
      <c r="N32" s="25" t="n">
        <f aca="false">M32+1</f>
        <v>21</v>
      </c>
      <c r="O32" s="26" t="n">
        <f aca="false">N32+1</f>
        <v>22</v>
      </c>
      <c r="P32" s="27" t="n">
        <f aca="false">O32+1</f>
        <v>23</v>
      </c>
      <c r="R32" s="41" t="n">
        <f aca="false">X31+1</f>
        <v>21</v>
      </c>
      <c r="S32" s="42" t="n">
        <f aca="false">R32+1</f>
        <v>22</v>
      </c>
      <c r="T32" s="42" t="n">
        <f aca="false">S32+1</f>
        <v>23</v>
      </c>
      <c r="U32" s="42" t="n">
        <f aca="false">T32+1</f>
        <v>24</v>
      </c>
      <c r="V32" s="42" t="n">
        <f aca="false">U32+1</f>
        <v>25</v>
      </c>
      <c r="W32" s="43" t="n">
        <f aca="false">V32+1</f>
        <v>26</v>
      </c>
      <c r="X32" s="44" t="n">
        <f aca="false">W32+1</f>
        <v>27</v>
      </c>
    </row>
    <row r="33" customFormat="false" ht="15.75" hidden="false" customHeight="false" outlineLevel="0" collapsed="false">
      <c r="B33" s="50" t="n">
        <f aca="false">H32+1</f>
        <v>27</v>
      </c>
      <c r="C33" s="51" t="n">
        <f aca="false">B33+1</f>
        <v>28</v>
      </c>
      <c r="D33" s="51" t="n">
        <f aca="false">C33+1</f>
        <v>29</v>
      </c>
      <c r="E33" s="51" t="n">
        <f aca="false">D33+1</f>
        <v>30</v>
      </c>
      <c r="F33" s="51" t="n">
        <f aca="false">E33+1</f>
        <v>31</v>
      </c>
      <c r="G33" s="26" t="n">
        <f aca="false">F33+1</f>
        <v>32</v>
      </c>
      <c r="H33" s="27" t="n">
        <f aca="false">G33+1</f>
        <v>33</v>
      </c>
      <c r="J33" s="24" t="n">
        <f aca="false">P32+1</f>
        <v>24</v>
      </c>
      <c r="K33" s="25" t="n">
        <f aca="false">J33+1</f>
        <v>25</v>
      </c>
      <c r="L33" s="25" t="n">
        <f aca="false">K33+1</f>
        <v>26</v>
      </c>
      <c r="M33" s="25" t="n">
        <f aca="false">L33+1</f>
        <v>27</v>
      </c>
      <c r="N33" s="25" t="n">
        <f aca="false">M33+1</f>
        <v>28</v>
      </c>
      <c r="O33" s="26" t="n">
        <f aca="false">N33+1</f>
        <v>29</v>
      </c>
      <c r="P33" s="27" t="n">
        <f aca="false">O33+1</f>
        <v>30</v>
      </c>
      <c r="R33" s="41" t="n">
        <f aca="false">X32+1</f>
        <v>28</v>
      </c>
      <c r="S33" s="42" t="n">
        <f aca="false">R33+1</f>
        <v>29</v>
      </c>
      <c r="T33" s="42" t="n">
        <f aca="false">S33+1</f>
        <v>30</v>
      </c>
      <c r="U33" s="42" t="n">
        <f aca="false">T33+1</f>
        <v>31</v>
      </c>
      <c r="V33" s="42" t="n">
        <f aca="false">U33+1</f>
        <v>32</v>
      </c>
      <c r="W33" s="43" t="n">
        <f aca="false">V33+1</f>
        <v>33</v>
      </c>
      <c r="X33" s="44" t="n">
        <f aca="false">W33+1</f>
        <v>34</v>
      </c>
    </row>
    <row r="34" customFormat="false" ht="16.5" hidden="false" customHeight="false" outlineLevel="0" collapsed="false">
      <c r="B34" s="52" t="n">
        <f aca="false">H33+1</f>
        <v>34</v>
      </c>
      <c r="C34" s="53" t="n">
        <f aca="false">B34+1</f>
        <v>35</v>
      </c>
      <c r="D34" s="53" t="n">
        <f aca="false">C34+1</f>
        <v>36</v>
      </c>
      <c r="E34" s="53" t="n">
        <f aca="false">D34+1</f>
        <v>37</v>
      </c>
      <c r="F34" s="53" t="n">
        <f aca="false">E34+1</f>
        <v>38</v>
      </c>
      <c r="G34" s="35" t="n">
        <f aca="false">F34+1</f>
        <v>39</v>
      </c>
      <c r="H34" s="36" t="n">
        <f aca="false">G34+1</f>
        <v>40</v>
      </c>
      <c r="J34" s="33" t="n">
        <f aca="false">P33+1</f>
        <v>31</v>
      </c>
      <c r="K34" s="34" t="n">
        <f aca="false">J34+1</f>
        <v>32</v>
      </c>
      <c r="L34" s="34" t="n">
        <f aca="false">K34+1</f>
        <v>33</v>
      </c>
      <c r="M34" s="34" t="n">
        <f aca="false">L34+1</f>
        <v>34</v>
      </c>
      <c r="N34" s="34" t="n">
        <f aca="false">M34+1</f>
        <v>35</v>
      </c>
      <c r="O34" s="35" t="n">
        <f aca="false">N34+1</f>
        <v>36</v>
      </c>
      <c r="P34" s="36" t="n">
        <f aca="false">O34+1</f>
        <v>37</v>
      </c>
      <c r="R34" s="46" t="n">
        <f aca="false">X33+1</f>
        <v>35</v>
      </c>
      <c r="S34" s="47" t="n">
        <f aca="false">R34+1</f>
        <v>36</v>
      </c>
      <c r="T34" s="47" t="n">
        <f aca="false">S34+1</f>
        <v>37</v>
      </c>
      <c r="U34" s="47" t="n">
        <f aca="false">T34+1</f>
        <v>38</v>
      </c>
      <c r="V34" s="47" t="n">
        <f aca="false">U34+1</f>
        <v>39</v>
      </c>
      <c r="W34" s="48" t="n">
        <f aca="false">V34+1</f>
        <v>40</v>
      </c>
      <c r="X34" s="49" t="n">
        <f aca="false">W34+1</f>
        <v>41</v>
      </c>
    </row>
    <row r="35" customFormat="false" ht="8.25" hidden="false" customHeight="true" outlineLevel="0" collapsed="false"/>
    <row r="36" customFormat="false" ht="17.25" hidden="false" customHeight="false" outlineLevel="0" collapsed="false">
      <c r="B36" s="10" t="str">
        <f aca="false">IF($B$1=1,LOOKUP(C37,$Z$1:$Z$12,$AD$1:$AD$12),IF($B$1=2,LOOKUP(C37,$Z$1:$Z$12,$AE$1:$AE$12),IF($B$1=3,LOOKUP(C37,$Z$1:$Z$12,$AF$1:$AF$12),"???")))&amp;" "&amp;$A$1</f>
        <v>Oktober 2020</v>
      </c>
      <c r="C36" s="10"/>
      <c r="D36" s="10"/>
      <c r="E36" s="10"/>
      <c r="F36" s="10"/>
      <c r="G36" s="10"/>
      <c r="H36" s="10"/>
      <c r="J36" s="10" t="str">
        <f aca="false">IF($B$1=1,LOOKUP(K37,$Z$1:$Z$12,$AD$1:$AD$12),IF($B$1=2,LOOKUP(K37,$Z$1:$Z$12,$AE$1:$AE$12),IF($B$1=3,LOOKUP(K37,$Z$1:$Z$12,$AF$1:$AF$12),"???")))&amp;" "&amp;$A$1</f>
        <v>November 2020</v>
      </c>
      <c r="K36" s="10"/>
      <c r="L36" s="10"/>
      <c r="M36" s="10"/>
      <c r="N36" s="10"/>
      <c r="O36" s="10"/>
      <c r="P36" s="10"/>
      <c r="R36" s="10" t="str">
        <f aca="false">IF($B$1=1,LOOKUP(S37,$Z$1:$Z$12,$AD$1:$AD$12),IF($B$1=2,LOOKUP(S37,$Z$1:$Z$12,$AE$1:$AE$12),IF($B$1=3,LOOKUP(S37,$Z$1:$Z$12,$AF$1:$AF$12),"???")))&amp;" "&amp;$A$1</f>
        <v>Dezember 2020</v>
      </c>
      <c r="S36" s="10"/>
      <c r="T36" s="10"/>
      <c r="U36" s="10"/>
      <c r="V36" s="10"/>
      <c r="W36" s="10"/>
      <c r="X36" s="10"/>
    </row>
    <row r="37" customFormat="false" ht="13.5" hidden="true" customHeight="false" outlineLevel="0" collapsed="false">
      <c r="B37" s="11" t="n">
        <f aca="false">WEEKDAY(DATE(A1,10,1),2)</f>
        <v>4</v>
      </c>
      <c r="C37" s="12" t="n">
        <v>10</v>
      </c>
      <c r="D37" s="13"/>
      <c r="E37" s="13"/>
      <c r="F37" s="13"/>
      <c r="G37" s="13"/>
      <c r="H37" s="14"/>
      <c r="J37" s="11" t="n">
        <f aca="false">WEEKDAY(DATE(A1,11,1),2)</f>
        <v>7</v>
      </c>
      <c r="K37" s="12" t="n">
        <v>11</v>
      </c>
      <c r="L37" s="13"/>
      <c r="M37" s="13"/>
      <c r="N37" s="13"/>
      <c r="O37" s="13"/>
      <c r="P37" s="14"/>
      <c r="R37" s="11" t="n">
        <f aca="false">WEEKDAY(DATE(A1,12,1),2)</f>
        <v>2</v>
      </c>
      <c r="S37" s="12" t="n">
        <v>12</v>
      </c>
      <c r="T37" s="13"/>
      <c r="U37" s="13"/>
      <c r="V37" s="13"/>
      <c r="W37" s="13"/>
      <c r="X37" s="14"/>
    </row>
    <row r="38" customFormat="false" ht="14.25" hidden="false" customHeight="false" outlineLevel="0" collapsed="false">
      <c r="B38" s="15" t="str">
        <f aca="false">$B$5</f>
        <v>Mo</v>
      </c>
      <c r="C38" s="16" t="str">
        <f aca="false">$C$5</f>
        <v>Di</v>
      </c>
      <c r="D38" s="16" t="str">
        <f aca="false">$D$5</f>
        <v>Mi</v>
      </c>
      <c r="E38" s="16" t="str">
        <f aca="false">$E$5</f>
        <v>Do</v>
      </c>
      <c r="F38" s="16" t="str">
        <f aca="false">$F$5</f>
        <v>Fr</v>
      </c>
      <c r="G38" s="16" t="str">
        <f aca="false">$G$5</f>
        <v>Sa</v>
      </c>
      <c r="H38" s="17" t="str">
        <f aca="false">$H$5</f>
        <v>So</v>
      </c>
      <c r="J38" s="15" t="str">
        <f aca="false">$B$5</f>
        <v>Mo</v>
      </c>
      <c r="K38" s="16" t="str">
        <f aca="false">$C$5</f>
        <v>Di</v>
      </c>
      <c r="L38" s="16" t="str">
        <f aca="false">$D$5</f>
        <v>Mi</v>
      </c>
      <c r="M38" s="16" t="str">
        <f aca="false">$E$5</f>
        <v>Do</v>
      </c>
      <c r="N38" s="16" t="str">
        <f aca="false">$F$5</f>
        <v>Fr</v>
      </c>
      <c r="O38" s="16" t="str">
        <f aca="false">$G$5</f>
        <v>Sa</v>
      </c>
      <c r="P38" s="17" t="str">
        <f aca="false">$H$5</f>
        <v>So</v>
      </c>
      <c r="R38" s="15" t="str">
        <f aca="false">$B$5</f>
        <v>Mo</v>
      </c>
      <c r="S38" s="16" t="str">
        <f aca="false">$C$5</f>
        <v>Di</v>
      </c>
      <c r="T38" s="16" t="str">
        <f aca="false">$D$5</f>
        <v>Mi</v>
      </c>
      <c r="U38" s="16" t="str">
        <f aca="false">$E$5</f>
        <v>Do</v>
      </c>
      <c r="V38" s="16" t="str">
        <f aca="false">$F$5</f>
        <v>Fr</v>
      </c>
      <c r="W38" s="16" t="str">
        <f aca="false">$G$5</f>
        <v>Sa</v>
      </c>
      <c r="X38" s="54" t="str">
        <f aca="false">$H$5</f>
        <v>So</v>
      </c>
    </row>
    <row r="39" customFormat="false" ht="13.5" hidden="true" customHeight="false" outlineLevel="0" collapsed="false">
      <c r="B39" s="18" t="n">
        <v>1</v>
      </c>
      <c r="C39" s="19" t="n">
        <v>2</v>
      </c>
      <c r="D39" s="19" t="n">
        <v>3</v>
      </c>
      <c r="E39" s="19" t="n">
        <v>4</v>
      </c>
      <c r="F39" s="19" t="n">
        <v>5</v>
      </c>
      <c r="G39" s="19" t="n">
        <v>6</v>
      </c>
      <c r="H39" s="20" t="n">
        <v>7</v>
      </c>
      <c r="J39" s="18" t="n">
        <v>1</v>
      </c>
      <c r="K39" s="19" t="n">
        <v>2</v>
      </c>
      <c r="L39" s="19" t="n">
        <v>3</v>
      </c>
      <c r="M39" s="19" t="n">
        <v>4</v>
      </c>
      <c r="N39" s="19" t="n">
        <v>5</v>
      </c>
      <c r="O39" s="19" t="n">
        <v>6</v>
      </c>
      <c r="P39" s="20" t="n">
        <v>7</v>
      </c>
      <c r="R39" s="18" t="n">
        <v>1</v>
      </c>
      <c r="S39" s="19" t="n">
        <v>2</v>
      </c>
      <c r="T39" s="19" t="n">
        <v>3</v>
      </c>
      <c r="U39" s="19" t="n">
        <v>4</v>
      </c>
      <c r="V39" s="19" t="n">
        <v>5</v>
      </c>
      <c r="W39" s="19" t="n">
        <v>6</v>
      </c>
      <c r="X39" s="55" t="n">
        <v>7</v>
      </c>
    </row>
    <row r="40" customFormat="false" ht="16.5" hidden="false" customHeight="false" outlineLevel="0" collapsed="false">
      <c r="B40" s="24" t="n">
        <f aca="false">IF(B39=B37,1,0)</f>
        <v>0</v>
      </c>
      <c r="C40" s="25" t="n">
        <f aca="false">IF(B40&lt;&gt;0,B40+1,IF(C39=$B37,1,0))</f>
        <v>0</v>
      </c>
      <c r="D40" s="25" t="n">
        <f aca="false">IF(C40&lt;&gt;0,C40+1,IF(D39=$B37,1,0))</f>
        <v>0</v>
      </c>
      <c r="E40" s="25" t="n">
        <f aca="false">IF(D40&lt;&gt;0,D40+1,IF(E39=$B37,1,0))</f>
        <v>1</v>
      </c>
      <c r="F40" s="25" t="n">
        <f aca="false">IF(E40&lt;&gt;0,E40+1,IF(F39=$B37,1,0))</f>
        <v>2</v>
      </c>
      <c r="G40" s="26" t="n">
        <f aca="false">IF(F40&lt;&gt;0,F40+1,IF(G39=$B37,1,0))</f>
        <v>3</v>
      </c>
      <c r="H40" s="27" t="n">
        <f aca="false">IF(G40&lt;&gt;0,G40+1,IF(H39=$B37,1,0))</f>
        <v>4</v>
      </c>
      <c r="J40" s="41" t="n">
        <f aca="false">IF(J39=J37,1,0)</f>
        <v>0</v>
      </c>
      <c r="K40" s="42" t="n">
        <f aca="false">IF(J40&lt;&gt;0,J40+1,IF(K39=$J37,1,0))</f>
        <v>0</v>
      </c>
      <c r="L40" s="42" t="n">
        <f aca="false">IF(K40&lt;&gt;0,K40+1,IF(L39=$J37,1,0))</f>
        <v>0</v>
      </c>
      <c r="M40" s="42" t="n">
        <f aca="false">IF(L40&lt;&gt;0,L40+1,IF(M39=$J37,1,0))</f>
        <v>0</v>
      </c>
      <c r="N40" s="42" t="n">
        <f aca="false">IF(M40&lt;&gt;0,M40+1,IF(N39=$J37,1,0))</f>
        <v>0</v>
      </c>
      <c r="O40" s="43" t="n">
        <f aca="false">IF(N40&lt;&gt;0,N40+1,IF(O39=$J37,1,0))</f>
        <v>0</v>
      </c>
      <c r="P40" s="44" t="n">
        <f aca="false">IF(O40&lt;&gt;0,O40+1,IF(P39=$J37,1,0))</f>
        <v>1</v>
      </c>
      <c r="R40" s="24" t="n">
        <f aca="false">IF(R39=R37,1,0)</f>
        <v>0</v>
      </c>
      <c r="S40" s="25" t="n">
        <f aca="false">IF(R40&lt;&gt;0,R40+1,IF(S39=$R37,1,0))</f>
        <v>1</v>
      </c>
      <c r="T40" s="25" t="n">
        <f aca="false">IF(S40&lt;&gt;0,S40+1,IF(T39=$R37,1,0))</f>
        <v>2</v>
      </c>
      <c r="U40" s="25" t="n">
        <f aca="false">IF(T40&lt;&gt;0,T40+1,IF(U39=$R37,1,0))</f>
        <v>3</v>
      </c>
      <c r="V40" s="25" t="n">
        <f aca="false">IF(U40&lt;&gt;0,U40+1,IF(V39=$R37,1,0))</f>
        <v>4</v>
      </c>
      <c r="W40" s="26" t="n">
        <f aca="false">IF(V40&lt;&gt;0,V40+1,IF(W39=$R37,1,0))</f>
        <v>5</v>
      </c>
      <c r="X40" s="27" t="n">
        <f aca="false">IF(W40&lt;&gt;0,W40+1,IF(X39=$R37,1,0))</f>
        <v>6</v>
      </c>
    </row>
    <row r="41" customFormat="false" ht="15.75" hidden="false" customHeight="false" outlineLevel="0" collapsed="false">
      <c r="B41" s="24" t="n">
        <f aca="false">H40+1</f>
        <v>5</v>
      </c>
      <c r="C41" s="25" t="n">
        <f aca="false">B41+1</f>
        <v>6</v>
      </c>
      <c r="D41" s="25" t="n">
        <f aca="false">C41+1</f>
        <v>7</v>
      </c>
      <c r="E41" s="25" t="n">
        <f aca="false">D41+1</f>
        <v>8</v>
      </c>
      <c r="F41" s="25" t="n">
        <f aca="false">E41+1</f>
        <v>9</v>
      </c>
      <c r="G41" s="26" t="n">
        <f aca="false">F41+1</f>
        <v>10</v>
      </c>
      <c r="H41" s="27" t="n">
        <f aca="false">G41+1</f>
        <v>11</v>
      </c>
      <c r="J41" s="41" t="n">
        <f aca="false">P40+1</f>
        <v>2</v>
      </c>
      <c r="K41" s="42" t="n">
        <f aca="false">J41+1</f>
        <v>3</v>
      </c>
      <c r="L41" s="42" t="n">
        <f aca="false">K41+1</f>
        <v>4</v>
      </c>
      <c r="M41" s="42" t="n">
        <f aca="false">L41+1</f>
        <v>5</v>
      </c>
      <c r="N41" s="42" t="n">
        <f aca="false">M41+1</f>
        <v>6</v>
      </c>
      <c r="O41" s="43" t="n">
        <f aca="false">N41+1</f>
        <v>7</v>
      </c>
      <c r="P41" s="44" t="n">
        <f aca="false">O41+1</f>
        <v>8</v>
      </c>
      <c r="R41" s="24" t="n">
        <f aca="false">X40+1</f>
        <v>7</v>
      </c>
      <c r="S41" s="25" t="n">
        <f aca="false">R41+1</f>
        <v>8</v>
      </c>
      <c r="T41" s="25" t="n">
        <f aca="false">S41+1</f>
        <v>9</v>
      </c>
      <c r="U41" s="25" t="n">
        <f aca="false">T41+1</f>
        <v>10</v>
      </c>
      <c r="V41" s="25" t="n">
        <f aca="false">U41+1</f>
        <v>11</v>
      </c>
      <c r="W41" s="26" t="n">
        <f aca="false">V41+1</f>
        <v>12</v>
      </c>
      <c r="X41" s="27" t="n">
        <f aca="false">W41+1</f>
        <v>13</v>
      </c>
    </row>
    <row r="42" customFormat="false" ht="15.75" hidden="false" customHeight="false" outlineLevel="0" collapsed="false">
      <c r="B42" s="24" t="n">
        <f aca="false">H41+1</f>
        <v>12</v>
      </c>
      <c r="C42" s="25" t="n">
        <f aca="false">B42+1</f>
        <v>13</v>
      </c>
      <c r="D42" s="25" t="n">
        <f aca="false">C42+1</f>
        <v>14</v>
      </c>
      <c r="E42" s="25" t="n">
        <f aca="false">D42+1</f>
        <v>15</v>
      </c>
      <c r="F42" s="25" t="n">
        <f aca="false">E42+1</f>
        <v>16</v>
      </c>
      <c r="G42" s="26" t="n">
        <f aca="false">F42+1</f>
        <v>17</v>
      </c>
      <c r="H42" s="27" t="n">
        <f aca="false">G42+1</f>
        <v>18</v>
      </c>
      <c r="J42" s="41" t="n">
        <f aca="false">P41+1</f>
        <v>9</v>
      </c>
      <c r="K42" s="42" t="n">
        <f aca="false">J42+1</f>
        <v>10</v>
      </c>
      <c r="L42" s="42" t="n">
        <f aca="false">K42+1</f>
        <v>11</v>
      </c>
      <c r="M42" s="42" t="n">
        <f aca="false">L42+1</f>
        <v>12</v>
      </c>
      <c r="N42" s="42" t="n">
        <f aca="false">M42+1</f>
        <v>13</v>
      </c>
      <c r="O42" s="43" t="n">
        <f aca="false">N42+1</f>
        <v>14</v>
      </c>
      <c r="P42" s="44" t="n">
        <f aca="false">O42+1</f>
        <v>15</v>
      </c>
      <c r="R42" s="24" t="n">
        <f aca="false">X41+1</f>
        <v>14</v>
      </c>
      <c r="S42" s="25" t="n">
        <f aca="false">R42+1</f>
        <v>15</v>
      </c>
      <c r="T42" s="25" t="n">
        <f aca="false">S42+1</f>
        <v>16</v>
      </c>
      <c r="U42" s="25" t="n">
        <f aca="false">T42+1</f>
        <v>17</v>
      </c>
      <c r="V42" s="25" t="n">
        <f aca="false">U42+1</f>
        <v>18</v>
      </c>
      <c r="W42" s="26" t="n">
        <f aca="false">V42+1</f>
        <v>19</v>
      </c>
      <c r="X42" s="27" t="n">
        <f aca="false">W42+1</f>
        <v>20</v>
      </c>
    </row>
    <row r="43" customFormat="false" ht="15.75" hidden="false" customHeight="false" outlineLevel="0" collapsed="false">
      <c r="B43" s="24" t="n">
        <f aca="false">H42+1</f>
        <v>19</v>
      </c>
      <c r="C43" s="25" t="n">
        <f aca="false">B43+1</f>
        <v>20</v>
      </c>
      <c r="D43" s="25" t="n">
        <f aca="false">C43+1</f>
        <v>21</v>
      </c>
      <c r="E43" s="25" t="n">
        <f aca="false">D43+1</f>
        <v>22</v>
      </c>
      <c r="F43" s="25" t="n">
        <f aca="false">E43+1</f>
        <v>23</v>
      </c>
      <c r="G43" s="26" t="n">
        <f aca="false">F43+1</f>
        <v>24</v>
      </c>
      <c r="H43" s="27" t="n">
        <f aca="false">G43+1</f>
        <v>25</v>
      </c>
      <c r="J43" s="41" t="n">
        <f aca="false">P42+1</f>
        <v>16</v>
      </c>
      <c r="K43" s="42" t="n">
        <f aca="false">J43+1</f>
        <v>17</v>
      </c>
      <c r="L43" s="42" t="n">
        <f aca="false">K43+1</f>
        <v>18</v>
      </c>
      <c r="M43" s="42" t="n">
        <f aca="false">L43+1</f>
        <v>19</v>
      </c>
      <c r="N43" s="42" t="n">
        <f aca="false">M43+1</f>
        <v>20</v>
      </c>
      <c r="O43" s="43" t="n">
        <f aca="false">N43+1</f>
        <v>21</v>
      </c>
      <c r="P43" s="44" t="n">
        <f aca="false">O43+1</f>
        <v>22</v>
      </c>
      <c r="R43" s="24" t="n">
        <f aca="false">X42+1</f>
        <v>21</v>
      </c>
      <c r="S43" s="25" t="n">
        <f aca="false">R43+1</f>
        <v>22</v>
      </c>
      <c r="T43" s="25" t="n">
        <f aca="false">S43+1</f>
        <v>23</v>
      </c>
      <c r="U43" s="25" t="n">
        <f aca="false">T43+1</f>
        <v>24</v>
      </c>
      <c r="V43" s="25" t="n">
        <f aca="false">U43+1</f>
        <v>25</v>
      </c>
      <c r="W43" s="26" t="n">
        <f aca="false">V43+1</f>
        <v>26</v>
      </c>
      <c r="X43" s="27" t="n">
        <f aca="false">W43+1</f>
        <v>27</v>
      </c>
    </row>
    <row r="44" customFormat="false" ht="15.75" hidden="false" customHeight="false" outlineLevel="0" collapsed="false">
      <c r="B44" s="24" t="n">
        <f aca="false">H43+1</f>
        <v>26</v>
      </c>
      <c r="C44" s="25" t="n">
        <f aca="false">B44+1</f>
        <v>27</v>
      </c>
      <c r="D44" s="25" t="n">
        <f aca="false">C44+1</f>
        <v>28</v>
      </c>
      <c r="E44" s="25" t="n">
        <f aca="false">D44+1</f>
        <v>29</v>
      </c>
      <c r="F44" s="25" t="n">
        <f aca="false">E44+1</f>
        <v>30</v>
      </c>
      <c r="G44" s="26" t="n">
        <f aca="false">F44+1</f>
        <v>31</v>
      </c>
      <c r="H44" s="27" t="n">
        <f aca="false">G44+1</f>
        <v>32</v>
      </c>
      <c r="J44" s="41" t="n">
        <f aca="false">P43+1</f>
        <v>23</v>
      </c>
      <c r="K44" s="42" t="n">
        <f aca="false">J44+1</f>
        <v>24</v>
      </c>
      <c r="L44" s="42" t="n">
        <f aca="false">K44+1</f>
        <v>25</v>
      </c>
      <c r="M44" s="42" t="n">
        <f aca="false">L44+1</f>
        <v>26</v>
      </c>
      <c r="N44" s="42" t="n">
        <f aca="false">M44+1</f>
        <v>27</v>
      </c>
      <c r="O44" s="43" t="n">
        <f aca="false">N44+1</f>
        <v>28</v>
      </c>
      <c r="P44" s="44" t="n">
        <f aca="false">O44+1</f>
        <v>29</v>
      </c>
      <c r="R44" s="24" t="n">
        <f aca="false">X43+1</f>
        <v>28</v>
      </c>
      <c r="S44" s="25" t="n">
        <f aca="false">R44+1</f>
        <v>29</v>
      </c>
      <c r="T44" s="25" t="n">
        <f aca="false">S44+1</f>
        <v>30</v>
      </c>
      <c r="U44" s="25" t="n">
        <f aca="false">T44+1</f>
        <v>31</v>
      </c>
      <c r="V44" s="25" t="n">
        <f aca="false">U44+1</f>
        <v>32</v>
      </c>
      <c r="W44" s="26" t="n">
        <f aca="false">V44+1</f>
        <v>33</v>
      </c>
      <c r="X44" s="27" t="n">
        <f aca="false">W44+1</f>
        <v>34</v>
      </c>
    </row>
    <row r="45" customFormat="false" ht="16.5" hidden="false" customHeight="false" outlineLevel="0" collapsed="false">
      <c r="B45" s="33" t="n">
        <f aca="false">H44+1</f>
        <v>33</v>
      </c>
      <c r="C45" s="34" t="n">
        <f aca="false">B45+1</f>
        <v>34</v>
      </c>
      <c r="D45" s="34" t="n">
        <f aca="false">C45+1</f>
        <v>35</v>
      </c>
      <c r="E45" s="34" t="n">
        <f aca="false">D45+1</f>
        <v>36</v>
      </c>
      <c r="F45" s="34" t="n">
        <f aca="false">E45+1</f>
        <v>37</v>
      </c>
      <c r="G45" s="35" t="n">
        <f aca="false">F45+1</f>
        <v>38</v>
      </c>
      <c r="H45" s="36" t="n">
        <f aca="false">G45+1</f>
        <v>39</v>
      </c>
      <c r="J45" s="46" t="n">
        <f aca="false">P44+1</f>
        <v>30</v>
      </c>
      <c r="K45" s="47" t="n">
        <f aca="false">J45+1</f>
        <v>31</v>
      </c>
      <c r="L45" s="47" t="n">
        <f aca="false">K45+1</f>
        <v>32</v>
      </c>
      <c r="M45" s="47" t="n">
        <f aca="false">L45+1</f>
        <v>33</v>
      </c>
      <c r="N45" s="47" t="n">
        <f aca="false">M45+1</f>
        <v>34</v>
      </c>
      <c r="O45" s="48" t="n">
        <f aca="false">N45+1</f>
        <v>35</v>
      </c>
      <c r="P45" s="49" t="n">
        <f aca="false">O45+1</f>
        <v>36</v>
      </c>
      <c r="R45" s="33" t="n">
        <f aca="false">X44+1</f>
        <v>35</v>
      </c>
      <c r="S45" s="34" t="n">
        <f aca="false">R45+1</f>
        <v>36</v>
      </c>
      <c r="T45" s="34" t="n">
        <f aca="false">S45+1</f>
        <v>37</v>
      </c>
      <c r="U45" s="34" t="n">
        <f aca="false">T45+1</f>
        <v>38</v>
      </c>
      <c r="V45" s="34" t="n">
        <f aca="false">U45+1</f>
        <v>39</v>
      </c>
      <c r="W45" s="35" t="n">
        <f aca="false">V45+1</f>
        <v>40</v>
      </c>
      <c r="X45" s="36" t="n">
        <f aca="false">W45+1</f>
        <v>41</v>
      </c>
    </row>
    <row r="46" customFormat="false" ht="13.5" hidden="false" customHeight="false" outlineLevel="0" collapsed="false"/>
  </sheetData>
  <sheetProtection sheet="true" password="dca3" objects="true" scenarios="true"/>
  <mergeCells count="12">
    <mergeCell ref="B3:H3"/>
    <mergeCell ref="J3:P3"/>
    <mergeCell ref="R3:X3"/>
    <mergeCell ref="B14:H14"/>
    <mergeCell ref="J14:P14"/>
    <mergeCell ref="R14:X14"/>
    <mergeCell ref="B25:H25"/>
    <mergeCell ref="J25:P25"/>
    <mergeCell ref="R25:X25"/>
    <mergeCell ref="B36:H36"/>
    <mergeCell ref="J36:P36"/>
    <mergeCell ref="R36:X36"/>
  </mergeCells>
  <printOptions headings="false" gridLines="false" gridLinesSet="true" horizontalCentered="true" verticalCentered="true"/>
  <pageMargins left="0.118055555555556" right="0.157638888888889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8:30:49Z</dcterms:created>
  <dc:creator>Marcus Schmitt</dc:creator>
  <dc:description/>
  <dc:language>en-US</dc:language>
  <cp:lastModifiedBy>fred ambrozuss</cp:lastModifiedBy>
  <dcterms:modified xsi:type="dcterms:W3CDTF">2020-03-04T08:39:31Z</dcterms:modified>
  <cp:revision>0</cp:revision>
  <dc:subject/>
  <dc:title/>
</cp:coreProperties>
</file>